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 n l a g e n n a c h w e i s   2 0 1 0</t>
  </si>
  <si>
    <t xml:space="preserve">Konto Nr.</t>
  </si>
  <si>
    <t xml:space="preserve">Anfangsbestand</t>
  </si>
  <si>
    <t xml:space="preserve">Zugänge 2010</t>
  </si>
  <si>
    <t xml:space="preserve">Umbuchungen</t>
  </si>
  <si>
    <t xml:space="preserve">Abgänge 2010</t>
  </si>
  <si>
    <t xml:space="preserve">Bestand am</t>
  </si>
  <si>
    <t xml:space="preserve">Abschreibungen</t>
  </si>
  <si>
    <t xml:space="preserve">Restbuchwert</t>
  </si>
  <si>
    <t xml:space="preserve">Stand 01.01.10</t>
  </si>
  <si>
    <t xml:space="preserve">Zu-/Abgänge 2010</t>
  </si>
  <si>
    <t xml:space="preserve">Stand 31.12.10</t>
  </si>
  <si>
    <t xml:space="preserve">EDV-Programme</t>
  </si>
  <si>
    <t xml:space="preserve">            0100100</t>
  </si>
  <si>
    <t xml:space="preserve">Grundstücke mit </t>
  </si>
  <si>
    <t xml:space="preserve">Betriebsbauten</t>
  </si>
  <si>
    <t xml:space="preserve">0200100</t>
  </si>
  <si>
    <t xml:space="preserve">0200200</t>
  </si>
  <si>
    <t xml:space="preserve">0200300</t>
  </si>
  <si>
    <t xml:space="preserve">0200500</t>
  </si>
  <si>
    <r>
      <rPr>
        <sz val="8"/>
        <rFont val="Arial"/>
        <family val="2"/>
      </rPr>
      <t xml:space="preserve">gesamt</t>
    </r>
    <r>
      <rPr>
        <sz val="7"/>
        <rFont val="Arial"/>
        <family val="2"/>
      </rPr>
      <t xml:space="preserve">  (ohne 0100100)</t>
    </r>
  </si>
  <si>
    <t xml:space="preserve">Wohnbauten</t>
  </si>
  <si>
    <t xml:space="preserve">0201100</t>
  </si>
  <si>
    <t xml:space="preserve">0201200</t>
  </si>
  <si>
    <t xml:space="preserve">gesamt</t>
  </si>
  <si>
    <t xml:space="preserve">unbebaute Grdstücke</t>
  </si>
  <si>
    <t xml:space="preserve">0202100</t>
  </si>
  <si>
    <t xml:space="preserve">fremden Bauten</t>
  </si>
  <si>
    <t xml:space="preserve">0203100</t>
  </si>
  <si>
    <t xml:space="preserve">0203110</t>
  </si>
  <si>
    <t xml:space="preserve">0203120</t>
  </si>
  <si>
    <t xml:space="preserve">Andere Anlagen,</t>
  </si>
  <si>
    <t xml:space="preserve">Betriebs- und </t>
  </si>
  <si>
    <t xml:space="preserve">Geschäftsausstatt.</t>
  </si>
  <si>
    <t xml:space="preserve">0600100</t>
  </si>
  <si>
    <t xml:space="preserve">0600700</t>
  </si>
  <si>
    <t xml:space="preserve">0700200</t>
  </si>
  <si>
    <t xml:space="preserve">0700400</t>
  </si>
  <si>
    <t xml:space="preserve">0700500</t>
  </si>
  <si>
    <t xml:space="preserve">0800100</t>
  </si>
  <si>
    <t xml:space="preserve">0800200</t>
  </si>
  <si>
    <t xml:space="preserve">GWG</t>
  </si>
  <si>
    <t xml:space="preserve">Anlagen im Bau</t>
  </si>
  <si>
    <t xml:space="preserve">0900100 - 099500</t>
  </si>
  <si>
    <t xml:space="preserve">Anlagevermögen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M_-;\-* #,##0.00\ _D_M_-;_-* \-??\ _D_M_-;_-@_-"/>
    <numFmt numFmtId="167" formatCode="#,##0.00"/>
    <numFmt numFmtId="168" formatCode="[$-409]m/d/yyyy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2" width="15.41"/>
    <col collapsed="false" customWidth="true" hidden="false" outlineLevel="0" max="10" min="9" style="0" width="14.28"/>
    <col collapsed="false" customWidth="true" hidden="false" outlineLevel="0" max="11" min="11" style="0" width="12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7</v>
      </c>
      <c r="I2" s="5" t="s">
        <v>7</v>
      </c>
      <c r="J2" s="5" t="s">
        <v>7</v>
      </c>
      <c r="K2" s="8" t="s">
        <v>8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3.5" hidden="false" customHeight="false" outlineLevel="0" collapsed="false">
      <c r="A3" s="10"/>
      <c r="B3" s="11" t="n">
        <v>40179</v>
      </c>
      <c r="C3" s="12"/>
      <c r="D3" s="12" t="n">
        <v>2010</v>
      </c>
      <c r="E3" s="12"/>
      <c r="F3" s="13" t="n">
        <v>40543</v>
      </c>
      <c r="G3" s="12" t="s">
        <v>9</v>
      </c>
      <c r="H3" s="14" t="s">
        <v>3</v>
      </c>
      <c r="I3" s="12" t="s">
        <v>10</v>
      </c>
      <c r="J3" s="12" t="s">
        <v>11</v>
      </c>
      <c r="K3" s="15" t="n">
        <v>4054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6" t="s">
        <v>12</v>
      </c>
      <c r="B4" s="17"/>
      <c r="C4" s="18"/>
      <c r="D4" s="18"/>
      <c r="E4" s="18"/>
      <c r="F4" s="19"/>
      <c r="G4" s="18"/>
      <c r="H4" s="20"/>
      <c r="I4" s="18"/>
      <c r="J4" s="18"/>
      <c r="K4" s="2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3.5" hidden="false" customHeight="false" outlineLevel="0" collapsed="false">
      <c r="A5" s="22" t="s">
        <v>13</v>
      </c>
      <c r="B5" s="23" t="n">
        <v>23630.08</v>
      </c>
      <c r="C5" s="24" t="n">
        <v>93029.21</v>
      </c>
      <c r="D5" s="25"/>
      <c r="E5" s="25"/>
      <c r="F5" s="26" t="n">
        <f aca="false">B5+C5-D5-E5</f>
        <v>116659.29</v>
      </c>
      <c r="G5" s="24" t="n">
        <v>14571.49</v>
      </c>
      <c r="H5" s="27" t="n">
        <v>10901.66</v>
      </c>
      <c r="I5" s="25"/>
      <c r="J5" s="28" t="n">
        <f aca="false">G5+H5-I5</f>
        <v>25473.15</v>
      </c>
      <c r="K5" s="26" t="n">
        <f aca="false">SUM(F5-J5)</f>
        <v>91186.1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29" t="s">
        <v>14</v>
      </c>
      <c r="B6" s="30"/>
      <c r="C6" s="30"/>
      <c r="D6" s="30"/>
      <c r="E6" s="30"/>
      <c r="F6" s="31"/>
      <c r="G6" s="30"/>
      <c r="H6" s="32"/>
      <c r="I6" s="30"/>
      <c r="J6" s="30"/>
      <c r="K6" s="3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34" t="s">
        <v>15</v>
      </c>
      <c r="B7" s="30"/>
      <c r="C7" s="30"/>
      <c r="D7" s="30"/>
      <c r="E7" s="30"/>
      <c r="F7" s="31"/>
      <c r="G7" s="30"/>
      <c r="H7" s="32"/>
      <c r="I7" s="30"/>
      <c r="J7" s="30"/>
      <c r="K7" s="33"/>
    </row>
    <row r="8" customFormat="false" ht="12.75" hidden="false" customHeight="false" outlineLevel="0" collapsed="false">
      <c r="A8" s="35" t="s">
        <v>16</v>
      </c>
      <c r="B8" s="36" t="n">
        <v>19782684.32</v>
      </c>
      <c r="C8" s="30"/>
      <c r="D8" s="37"/>
      <c r="E8" s="30" t="n">
        <v>5116.8</v>
      </c>
      <c r="F8" s="31" t="n">
        <f aca="false">B8+C8-E8</f>
        <v>19777567.52</v>
      </c>
      <c r="G8" s="30"/>
      <c r="H8" s="30"/>
      <c r="I8" s="30"/>
      <c r="J8" s="36" t="n">
        <f aca="false">G8+H8-I8</f>
        <v>0</v>
      </c>
      <c r="K8" s="33" t="n">
        <f aca="false">SUM(F8-J8)</f>
        <v>19777567.5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35" t="s">
        <v>17</v>
      </c>
      <c r="B9" s="36" t="n">
        <v>131893645.04</v>
      </c>
      <c r="C9" s="36" t="n">
        <v>5458154.49</v>
      </c>
      <c r="D9" s="37"/>
      <c r="E9" s="30"/>
      <c r="F9" s="31" t="n">
        <f aca="false">B9+C9-E9</f>
        <v>137351799.53</v>
      </c>
      <c r="G9" s="30" t="n">
        <v>14977742.77</v>
      </c>
      <c r="H9" s="30" t="n">
        <v>2789230.06</v>
      </c>
      <c r="I9" s="30"/>
      <c r="J9" s="36" t="n">
        <f aca="false">G9+H9-I9</f>
        <v>17766972.83</v>
      </c>
      <c r="K9" s="33" t="n">
        <f aca="false">SUM(F9-J9)</f>
        <v>119584826.7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35" t="s">
        <v>18</v>
      </c>
      <c r="B10" s="36" t="n">
        <v>13928739.69</v>
      </c>
      <c r="C10" s="36" t="n">
        <v>0</v>
      </c>
      <c r="D10" s="30"/>
      <c r="E10" s="30"/>
      <c r="F10" s="31" t="n">
        <f aca="false">B10+D10-E10+C10</f>
        <v>13928739.69</v>
      </c>
      <c r="G10" s="30" t="n">
        <v>1370793.35</v>
      </c>
      <c r="H10" s="30" t="n">
        <v>248946.31</v>
      </c>
      <c r="I10" s="38"/>
      <c r="J10" s="36" t="n">
        <f aca="false">G10+H10-I10</f>
        <v>1619739.66</v>
      </c>
      <c r="K10" s="33" t="n">
        <f aca="false">SUM(F10-J10)</f>
        <v>12309000.0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35" t="s">
        <v>19</v>
      </c>
      <c r="B11" s="39" t="n">
        <v>4494437.31</v>
      </c>
      <c r="C11" s="30" t="n">
        <v>0</v>
      </c>
      <c r="D11" s="30"/>
      <c r="E11" s="30"/>
      <c r="F11" s="31" t="n">
        <f aca="false">B11+C11-D11-E11</f>
        <v>4494437.31</v>
      </c>
      <c r="G11" s="40" t="n">
        <v>486608</v>
      </c>
      <c r="H11" s="30" t="n">
        <v>82199.85</v>
      </c>
      <c r="I11" s="38"/>
      <c r="J11" s="36" t="n">
        <f aca="false">G11+H11-I11</f>
        <v>568807.85</v>
      </c>
      <c r="K11" s="41" t="n">
        <f aca="false">SUM(F11-J11)</f>
        <v>3925629.4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3.5" hidden="false" customHeight="false" outlineLevel="0" collapsed="false">
      <c r="A12" s="42" t="s">
        <v>20</v>
      </c>
      <c r="B12" s="43" t="n">
        <f aca="false">SUM(B8:B11)</f>
        <v>170099506.36</v>
      </c>
      <c r="C12" s="43" t="n">
        <f aca="false">SUM(C8:C11)</f>
        <v>5458154.49</v>
      </c>
      <c r="D12" s="43" t="n">
        <f aca="false">SUM(D8:D11)</f>
        <v>0</v>
      </c>
      <c r="E12" s="43" t="n">
        <f aca="false">SUM(E8:E11)</f>
        <v>5116.8</v>
      </c>
      <c r="F12" s="44" t="n">
        <f aca="false">SUM(F8:F11)</f>
        <v>175552544.05</v>
      </c>
      <c r="G12" s="45" t="n">
        <f aca="false">SUM(G8:G11)</f>
        <v>16835144.12</v>
      </c>
      <c r="H12" s="46" t="n">
        <f aca="false">SUM(H8:H11)</f>
        <v>3120376.22</v>
      </c>
      <c r="I12" s="45" t="n">
        <f aca="false">SUM(I8:I11)</f>
        <v>0</v>
      </c>
      <c r="J12" s="43" t="n">
        <f aca="false">SUM(J8:J11)</f>
        <v>19955520.34</v>
      </c>
      <c r="K12" s="44" t="n">
        <f aca="false">SUM(K8:K11)</f>
        <v>155597023.7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3.5" hidden="false" customHeight="false" outlineLevel="0" collapsed="false">
      <c r="A13" s="29" t="s">
        <v>14</v>
      </c>
      <c r="B13" s="36"/>
      <c r="C13" s="30"/>
      <c r="D13" s="30"/>
      <c r="E13" s="30"/>
      <c r="F13" s="31"/>
      <c r="G13" s="30"/>
      <c r="H13" s="32"/>
      <c r="I13" s="30"/>
      <c r="J13" s="36"/>
      <c r="K13" s="47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34" t="s">
        <v>21</v>
      </c>
      <c r="B14" s="36"/>
      <c r="C14" s="30"/>
      <c r="D14" s="30"/>
      <c r="E14" s="30"/>
      <c r="F14" s="31"/>
      <c r="G14" s="30"/>
      <c r="H14" s="32"/>
      <c r="I14" s="30"/>
      <c r="J14" s="36"/>
      <c r="K14" s="47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35" t="s">
        <v>22</v>
      </c>
      <c r="B15" s="36" t="n">
        <v>236363</v>
      </c>
      <c r="C15" s="30"/>
      <c r="D15" s="30"/>
      <c r="E15" s="30"/>
      <c r="F15" s="31" t="n">
        <f aca="false">B15+C15+D15-E15</f>
        <v>236363</v>
      </c>
      <c r="G15" s="30"/>
      <c r="H15" s="32"/>
      <c r="I15" s="30"/>
      <c r="J15" s="36" t="n">
        <f aca="false">G15+H15-I15</f>
        <v>0</v>
      </c>
      <c r="K15" s="33" t="n">
        <f aca="false">SUM(F15-J15)</f>
        <v>236363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35" t="s">
        <v>23</v>
      </c>
      <c r="B16" s="39" t="n">
        <v>1911182</v>
      </c>
      <c r="C16" s="30"/>
      <c r="D16" s="30"/>
      <c r="E16" s="30"/>
      <c r="F16" s="31" t="n">
        <f aca="false">B16+C16+D16-E16</f>
        <v>1911182</v>
      </c>
      <c r="G16" s="30" t="n">
        <v>219073.56</v>
      </c>
      <c r="H16" s="32" t="n">
        <v>36512.27</v>
      </c>
      <c r="I16" s="30"/>
      <c r="J16" s="36" t="n">
        <f aca="false">G16+H16-I16</f>
        <v>255585.83</v>
      </c>
      <c r="K16" s="41" t="n">
        <f aca="false">SUM(F16-J16)</f>
        <v>1655596.17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3.5" hidden="false" customHeight="false" outlineLevel="0" collapsed="false">
      <c r="A17" s="42" t="s">
        <v>24</v>
      </c>
      <c r="B17" s="48" t="n">
        <f aca="false">SUM(B15:B16)</f>
        <v>2147545</v>
      </c>
      <c r="C17" s="45" t="n">
        <f aca="false">SUM(C15:C16)</f>
        <v>0</v>
      </c>
      <c r="D17" s="45" t="n">
        <f aca="false">SUM(D15:D16)</f>
        <v>0</v>
      </c>
      <c r="E17" s="45" t="n">
        <f aca="false">SUM(E15:E16)</f>
        <v>0</v>
      </c>
      <c r="F17" s="44" t="n">
        <f aca="false">SUM(F15:F16)</f>
        <v>2147545</v>
      </c>
      <c r="G17" s="45" t="n">
        <f aca="false">SUM(G15:G16)</f>
        <v>219073.56</v>
      </c>
      <c r="H17" s="46" t="n">
        <f aca="false">SUM(H15:H16)</f>
        <v>36512.27</v>
      </c>
      <c r="I17" s="45" t="n">
        <f aca="false">SUM(I16)</f>
        <v>0</v>
      </c>
      <c r="J17" s="43" t="n">
        <f aca="false">SUM(J15:J16)</f>
        <v>255585.83</v>
      </c>
      <c r="K17" s="44" t="n">
        <f aca="false">SUM(K15:K16)</f>
        <v>1891959.1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3.5" hidden="false" customHeight="false" outlineLevel="0" collapsed="false">
      <c r="A18" s="49" t="s">
        <v>25</v>
      </c>
      <c r="B18" s="36"/>
      <c r="C18" s="30"/>
      <c r="D18" s="30"/>
      <c r="E18" s="30"/>
      <c r="F18" s="31"/>
      <c r="G18" s="30"/>
      <c r="H18" s="32"/>
      <c r="I18" s="30"/>
      <c r="J18" s="36"/>
      <c r="K18" s="33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35" t="s">
        <v>26</v>
      </c>
      <c r="B19" s="39" t="n">
        <v>363106</v>
      </c>
      <c r="C19" s="30"/>
      <c r="D19" s="30"/>
      <c r="E19" s="30"/>
      <c r="F19" s="31" t="n">
        <f aca="false">B19+C19+D19-E19</f>
        <v>363106</v>
      </c>
      <c r="G19" s="30"/>
      <c r="H19" s="32"/>
      <c r="I19" s="30"/>
      <c r="J19" s="36" t="n">
        <f aca="false">G19+H19-I19</f>
        <v>0</v>
      </c>
      <c r="K19" s="41" t="n">
        <f aca="false">SUM(F19-J19)</f>
        <v>36310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5" hidden="false" customHeight="false" outlineLevel="0" collapsed="false">
      <c r="A20" s="42" t="s">
        <v>24</v>
      </c>
      <c r="B20" s="48" t="n">
        <f aca="false">SUM(B18:B19)</f>
        <v>363106</v>
      </c>
      <c r="C20" s="45" t="n">
        <f aca="false">SUM(C18:C19)</f>
        <v>0</v>
      </c>
      <c r="D20" s="45" t="n">
        <f aca="false">SUM(D19)</f>
        <v>0</v>
      </c>
      <c r="E20" s="45" t="n">
        <f aca="false">SUM(E19)</f>
        <v>0</v>
      </c>
      <c r="F20" s="44" t="n">
        <f aca="false">SUM(F18:F19)</f>
        <v>363106</v>
      </c>
      <c r="G20" s="45" t="n">
        <f aca="false">SUM(G18:G19)</f>
        <v>0</v>
      </c>
      <c r="H20" s="46" t="n">
        <f aca="false">SUM(H18:H19)</f>
        <v>0</v>
      </c>
      <c r="I20" s="45" t="n">
        <f aca="false">SUM(I15:I16)</f>
        <v>0</v>
      </c>
      <c r="J20" s="43" t="n">
        <f aca="false">SUM(J18:J19)</f>
        <v>0</v>
      </c>
      <c r="K20" s="44" t="n">
        <f aca="false">SUM(K19)</f>
        <v>363106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3.5" hidden="false" customHeight="false" outlineLevel="0" collapsed="false">
      <c r="A21" s="29" t="s">
        <v>14</v>
      </c>
      <c r="B21" s="36"/>
      <c r="C21" s="30"/>
      <c r="D21" s="30"/>
      <c r="E21" s="30"/>
      <c r="F21" s="31"/>
      <c r="G21" s="30"/>
      <c r="H21" s="32"/>
      <c r="I21" s="30"/>
      <c r="J21" s="36"/>
      <c r="K21" s="47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34" t="s">
        <v>27</v>
      </c>
      <c r="B22" s="36"/>
      <c r="C22" s="30"/>
      <c r="D22" s="30"/>
      <c r="E22" s="30"/>
      <c r="F22" s="31"/>
      <c r="G22" s="30"/>
      <c r="H22" s="32"/>
      <c r="I22" s="30"/>
      <c r="J22" s="36"/>
      <c r="K22" s="47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35" t="s">
        <v>28</v>
      </c>
      <c r="B23" s="36" t="n">
        <v>42952</v>
      </c>
      <c r="C23" s="30"/>
      <c r="D23" s="30"/>
      <c r="E23" s="30"/>
      <c r="F23" s="31" t="n">
        <f aca="false">B23+C23-D23-E23</f>
        <v>42952</v>
      </c>
      <c r="G23" s="30"/>
      <c r="H23" s="32"/>
      <c r="I23" s="30"/>
      <c r="J23" s="36" t="n">
        <f aca="false">G23+H23-I23</f>
        <v>0</v>
      </c>
      <c r="K23" s="33" t="n">
        <f aca="false">SUM(F23-J23)</f>
        <v>4295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35" t="s">
        <v>29</v>
      </c>
      <c r="B24" s="36" t="n">
        <v>123480</v>
      </c>
      <c r="C24" s="30"/>
      <c r="D24" s="30"/>
      <c r="E24" s="30"/>
      <c r="F24" s="31" t="n">
        <f aca="false">B24+C24+D24-E24</f>
        <v>123480</v>
      </c>
      <c r="G24" s="30"/>
      <c r="H24" s="32"/>
      <c r="I24" s="30"/>
      <c r="J24" s="36" t="n">
        <f aca="false">G24+H24-I24</f>
        <v>0</v>
      </c>
      <c r="K24" s="33" t="n">
        <f aca="false">SUM(F24-J24)</f>
        <v>123480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35" t="s">
        <v>30</v>
      </c>
      <c r="B25" s="39" t="n">
        <v>1329213</v>
      </c>
      <c r="C25" s="30"/>
      <c r="D25" s="30"/>
      <c r="E25" s="50"/>
      <c r="F25" s="31" t="n">
        <f aca="false">B25+C25-D25-E25</f>
        <v>1329213</v>
      </c>
      <c r="G25" s="30"/>
      <c r="H25" s="32"/>
      <c r="I25" s="30"/>
      <c r="J25" s="36" t="n">
        <f aca="false">G25+H25-I25</f>
        <v>0</v>
      </c>
      <c r="K25" s="41" t="n">
        <f aca="false">SUM(F25-J25)</f>
        <v>132921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3.5" hidden="false" customHeight="false" outlineLevel="0" collapsed="false">
      <c r="A26" s="42" t="s">
        <v>24</v>
      </c>
      <c r="B26" s="51" t="n">
        <f aca="false">SUM(B23:B25)</f>
        <v>1495645</v>
      </c>
      <c r="C26" s="45" t="n">
        <f aca="false">SUM(C23:C25)</f>
        <v>0</v>
      </c>
      <c r="D26" s="45" t="n">
        <f aca="false">SUM(D23:D25)</f>
        <v>0</v>
      </c>
      <c r="E26" s="45" t="n">
        <f aca="false">SUM(E23:E25)</f>
        <v>0</v>
      </c>
      <c r="F26" s="44" t="n">
        <f aca="false">SUM(F23:F25)</f>
        <v>1495645</v>
      </c>
      <c r="G26" s="45" t="n">
        <f aca="false">SUM(G23:G25)</f>
        <v>0</v>
      </c>
      <c r="H26" s="46" t="n">
        <f aca="false">SUM(H23:H25)</f>
        <v>0</v>
      </c>
      <c r="I26" s="45" t="n">
        <f aca="false">SUM(I23:I25)</f>
        <v>0</v>
      </c>
      <c r="J26" s="43" t="n">
        <f aca="false">SUM(J23:J25)</f>
        <v>0</v>
      </c>
      <c r="K26" s="44" t="n">
        <f aca="false">SUM(K23:K25)</f>
        <v>149564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3.5" hidden="false" customHeight="false" outlineLevel="0" collapsed="false">
      <c r="A27" s="29" t="s">
        <v>31</v>
      </c>
      <c r="B27" s="36"/>
      <c r="C27" s="30"/>
      <c r="D27" s="30"/>
      <c r="E27" s="30"/>
      <c r="F27" s="31"/>
      <c r="G27" s="30"/>
      <c r="H27" s="32"/>
      <c r="I27" s="30"/>
      <c r="J27" s="36"/>
      <c r="K27" s="47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9" t="s">
        <v>32</v>
      </c>
      <c r="B28" s="36"/>
      <c r="C28" s="30"/>
      <c r="D28" s="30"/>
      <c r="E28" s="30"/>
      <c r="F28" s="31"/>
      <c r="G28" s="30"/>
      <c r="H28" s="32"/>
      <c r="I28" s="30"/>
      <c r="J28" s="36"/>
      <c r="K28" s="4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34" t="s">
        <v>33</v>
      </c>
      <c r="B29" s="36"/>
      <c r="C29" s="30"/>
      <c r="D29" s="30"/>
      <c r="E29" s="30"/>
      <c r="F29" s="31"/>
      <c r="G29" s="30"/>
      <c r="H29" s="32"/>
      <c r="I29" s="30"/>
      <c r="J29" s="36"/>
      <c r="K29" s="47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35" t="s">
        <v>34</v>
      </c>
      <c r="B30" s="36" t="n">
        <v>134350.85</v>
      </c>
      <c r="C30" s="30" t="n">
        <v>5177.01</v>
      </c>
      <c r="D30" s="30"/>
      <c r="E30" s="30"/>
      <c r="F30" s="31" t="n">
        <f aca="false">B30+C30+D30-E30</f>
        <v>139527.86</v>
      </c>
      <c r="G30" s="30" t="n">
        <v>79571.01</v>
      </c>
      <c r="H30" s="32" t="n">
        <v>14800.25</v>
      </c>
      <c r="I30" s="30"/>
      <c r="J30" s="36" t="n">
        <f aca="false">G30+H30-I30</f>
        <v>94371.26</v>
      </c>
      <c r="K30" s="33" t="n">
        <f aca="false">SUM(F30-J30)</f>
        <v>45156.6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35" t="s">
        <v>35</v>
      </c>
      <c r="B31" s="36" t="n">
        <v>153486.18</v>
      </c>
      <c r="C31" s="30" t="n">
        <v>3416.73</v>
      </c>
      <c r="D31" s="30"/>
      <c r="E31" s="30"/>
      <c r="F31" s="31" t="n">
        <f aca="false">B31+C31+D31-E31</f>
        <v>156902.91</v>
      </c>
      <c r="G31" s="30" t="n">
        <v>107659.65</v>
      </c>
      <c r="H31" s="32" t="n">
        <v>11109</v>
      </c>
      <c r="I31" s="30"/>
      <c r="J31" s="36" t="n">
        <f aca="false">SUM(G31:I31)</f>
        <v>118768.65</v>
      </c>
      <c r="K31" s="33" t="n">
        <f aca="false">SUM(F31-J31)</f>
        <v>38134.26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35" t="s">
        <v>36</v>
      </c>
      <c r="B32" s="36" t="n">
        <v>1055219.58</v>
      </c>
      <c r="C32" s="30" t="n">
        <v>90043.88</v>
      </c>
      <c r="D32" s="30"/>
      <c r="E32" s="30"/>
      <c r="F32" s="31" t="n">
        <f aca="false">B32+C32+D32-E32</f>
        <v>1145263.46</v>
      </c>
      <c r="G32" s="30" t="n">
        <v>126191.34</v>
      </c>
      <c r="H32" s="32" t="n">
        <v>83458.67</v>
      </c>
      <c r="I32" s="30"/>
      <c r="J32" s="36" t="n">
        <f aca="false">G32+H32-I32</f>
        <v>209650.01</v>
      </c>
      <c r="K32" s="33" t="n">
        <f aca="false">SUM(F32-J32)</f>
        <v>935613.45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35" t="s">
        <v>37</v>
      </c>
      <c r="B33" s="36" t="n">
        <v>550.45</v>
      </c>
      <c r="C33" s="30" t="n">
        <v>0</v>
      </c>
      <c r="D33" s="30"/>
      <c r="E33" s="30"/>
      <c r="F33" s="31" t="n">
        <f aca="false">B33+C33+D33-E33</f>
        <v>550.45</v>
      </c>
      <c r="G33" s="30" t="n">
        <v>155.97</v>
      </c>
      <c r="H33" s="32" t="n">
        <v>55.05</v>
      </c>
      <c r="I33" s="30"/>
      <c r="J33" s="36" t="n">
        <f aca="false">G33+H33-I33</f>
        <v>211.02</v>
      </c>
      <c r="K33" s="33" t="n">
        <f aca="false">SUM(F33-J33)</f>
        <v>339.43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35" t="s">
        <v>38</v>
      </c>
      <c r="B34" s="36" t="n">
        <v>498.94</v>
      </c>
      <c r="C34" s="30" t="n">
        <v>1780</v>
      </c>
      <c r="D34" s="30"/>
      <c r="E34" s="30"/>
      <c r="F34" s="31" t="n">
        <f aca="false">B34+C34+D34-E34</f>
        <v>2278.94</v>
      </c>
      <c r="G34" s="30" t="n">
        <v>327.45</v>
      </c>
      <c r="H34" s="32" t="n">
        <v>70.61</v>
      </c>
      <c r="I34" s="30"/>
      <c r="J34" s="36" t="n">
        <f aca="false">G34+H34-I34</f>
        <v>398.06</v>
      </c>
      <c r="K34" s="33" t="n">
        <f aca="false">SUM(F34-J34)</f>
        <v>1880.88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35" t="s">
        <v>39</v>
      </c>
      <c r="B35" s="36" t="n">
        <v>29449.87</v>
      </c>
      <c r="C35" s="30" t="n">
        <v>10000</v>
      </c>
      <c r="D35" s="30"/>
      <c r="E35" s="30"/>
      <c r="F35" s="31" t="n">
        <f aca="false">B35+C35+D35-E35</f>
        <v>39449.87</v>
      </c>
      <c r="G35" s="30" t="n">
        <v>28321.47</v>
      </c>
      <c r="H35" s="32" t="n">
        <v>1574.17</v>
      </c>
      <c r="I35" s="30"/>
      <c r="J35" s="36" t="n">
        <f aca="false">G35+H35-I35</f>
        <v>29895.64</v>
      </c>
      <c r="K35" s="33" t="n">
        <f aca="false">SUM(F35-J35)</f>
        <v>9554.23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52" t="s">
        <v>40</v>
      </c>
      <c r="B36" s="36" t="n">
        <v>10457.28</v>
      </c>
      <c r="C36" s="30" t="n">
        <v>0</v>
      </c>
      <c r="D36" s="53"/>
      <c r="E36" s="30"/>
      <c r="F36" s="31" t="n">
        <f aca="false">B36+C36-D36-E36</f>
        <v>10457.28</v>
      </c>
      <c r="G36" s="30" t="n">
        <v>2729.35</v>
      </c>
      <c r="H36" s="32" t="n">
        <v>804.41</v>
      </c>
      <c r="I36" s="30"/>
      <c r="J36" s="36" t="n">
        <f aca="false">G36+H36-I36</f>
        <v>3533.76</v>
      </c>
      <c r="K36" s="33" t="n">
        <f aca="false">F36-J36</f>
        <v>6923.52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52" t="s">
        <v>41</v>
      </c>
      <c r="B37" s="39" t="n">
        <v>80545.39</v>
      </c>
      <c r="C37" s="40" t="n">
        <v>22162.39</v>
      </c>
      <c r="D37" s="40"/>
      <c r="E37" s="40"/>
      <c r="F37" s="41" t="n">
        <f aca="false">B37+C37-D37-E37</f>
        <v>102707.78</v>
      </c>
      <c r="G37" s="40" t="n">
        <v>51304.7</v>
      </c>
      <c r="H37" s="54" t="n">
        <v>12499.64</v>
      </c>
      <c r="I37" s="40"/>
      <c r="J37" s="39" t="n">
        <f aca="false">G37+H37-I37</f>
        <v>63804.34</v>
      </c>
      <c r="K37" s="41" t="n">
        <f aca="false">SUM(F37-J37)</f>
        <v>38903.44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3.5" hidden="false" customHeight="false" outlineLevel="0" collapsed="false">
      <c r="A38" s="42" t="s">
        <v>24</v>
      </c>
      <c r="B38" s="48" t="n">
        <f aca="false">SUM(B30:B37)</f>
        <v>1464558.54</v>
      </c>
      <c r="C38" s="55" t="n">
        <f aca="false">SUM(C30:C37)</f>
        <v>132580.01</v>
      </c>
      <c r="D38" s="55" t="n">
        <f aca="false">SUM(D30:D37)</f>
        <v>0</v>
      </c>
      <c r="E38" s="55" t="n">
        <f aca="false">SUM(E35:E37)</f>
        <v>0</v>
      </c>
      <c r="F38" s="56" t="n">
        <f aca="false">SUM(F30:F37)</f>
        <v>1597138.55</v>
      </c>
      <c r="G38" s="55" t="n">
        <f aca="false">SUM(G30:G37)</f>
        <v>396260.94</v>
      </c>
      <c r="H38" s="57" t="n">
        <f aca="false">SUM(H30:H37)</f>
        <v>124371.8</v>
      </c>
      <c r="I38" s="55" t="n">
        <f aca="false">SUM(I30:I37)</f>
        <v>0</v>
      </c>
      <c r="J38" s="48" t="n">
        <f aca="false">SUM(J30:J37)</f>
        <v>520632.74</v>
      </c>
      <c r="K38" s="56" t="n">
        <f aca="false">SUM(K30:K37)</f>
        <v>1076505.8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3.5" hidden="false" customHeight="false" outlineLevel="0" collapsed="false">
      <c r="A39" s="58" t="s">
        <v>42</v>
      </c>
      <c r="B39" s="59"/>
      <c r="C39" s="60"/>
      <c r="D39" s="60"/>
      <c r="E39" s="60"/>
      <c r="F39" s="61"/>
      <c r="G39" s="60"/>
      <c r="H39" s="32"/>
      <c r="I39" s="60"/>
      <c r="J39" s="59"/>
      <c r="K39" s="62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A40" s="63" t="s">
        <v>43</v>
      </c>
      <c r="B40" s="64" t="n">
        <v>6568851.77</v>
      </c>
      <c r="C40" s="65" t="n">
        <v>6279059.21</v>
      </c>
      <c r="D40" s="66" t="n">
        <v>-5458154.49</v>
      </c>
      <c r="E40" s="67" t="n">
        <v>0</v>
      </c>
      <c r="F40" s="68" t="n">
        <f aca="false">B40+C40+D40</f>
        <v>7389756.49</v>
      </c>
      <c r="G40" s="60" t="n">
        <v>0</v>
      </c>
      <c r="H40" s="32" t="n">
        <v>0</v>
      </c>
      <c r="I40" s="60"/>
      <c r="J40" s="59" t="n">
        <f aca="false">G40+H40-I40</f>
        <v>0</v>
      </c>
      <c r="K40" s="69" t="n">
        <f aca="false">SUM(F40-J40)</f>
        <v>7389756.4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3.5" hidden="false" customHeight="false" outlineLevel="0" collapsed="false">
      <c r="A41" s="42" t="s">
        <v>24</v>
      </c>
      <c r="B41" s="43" t="n">
        <f aca="false">SUM(B40)</f>
        <v>6568851.77</v>
      </c>
      <c r="C41" s="45" t="n">
        <f aca="false">SUM(C40)</f>
        <v>6279059.21</v>
      </c>
      <c r="D41" s="45" t="n">
        <f aca="false">SUM(D40)</f>
        <v>-5458154.49</v>
      </c>
      <c r="E41" s="45" t="n">
        <f aca="false">SUM(E40)</f>
        <v>0</v>
      </c>
      <c r="F41" s="44" t="n">
        <f aca="false">SUM(F40)</f>
        <v>7389756.49</v>
      </c>
      <c r="G41" s="45" t="n">
        <f aca="false">SUM(G40)</f>
        <v>0</v>
      </c>
      <c r="H41" s="46" t="n">
        <f aca="false">SUM(H40)</f>
        <v>0</v>
      </c>
      <c r="I41" s="45" t="n">
        <f aca="false">SUM(I40)</f>
        <v>0</v>
      </c>
      <c r="J41" s="43" t="n">
        <f aca="false">SUM(J40)</f>
        <v>0</v>
      </c>
      <c r="K41" s="44" t="n">
        <f aca="false">SUM(K40)</f>
        <v>7389756.49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3.5" hidden="false" customHeight="false" outlineLevel="0" collapsed="false">
      <c r="A42" s="29" t="s">
        <v>44</v>
      </c>
      <c r="B42" s="36"/>
      <c r="C42" s="30"/>
      <c r="D42" s="30"/>
      <c r="E42" s="30"/>
      <c r="F42" s="31"/>
      <c r="G42" s="30"/>
      <c r="H42" s="32"/>
      <c r="I42" s="30"/>
      <c r="J42" s="36"/>
      <c r="K42" s="33"/>
    </row>
    <row r="43" customFormat="false" ht="13.5" hidden="false" customHeight="false" outlineLevel="0" collapsed="false">
      <c r="A43" s="70" t="s">
        <v>45</v>
      </c>
      <c r="B43" s="28" t="n">
        <f aca="false">SUM(B5,B12,B17,B20,B26,B38,B41)</f>
        <v>182162842.75</v>
      </c>
      <c r="C43" s="28" t="n">
        <f aca="false">SUM(C5,C12,C17,C20,C26,C38,C41)</f>
        <v>11962822.92</v>
      </c>
      <c r="D43" s="28" t="n">
        <f aca="false">SUM(D5,D12,D17,D20,D26,D38,D41)</f>
        <v>-5458154.49</v>
      </c>
      <c r="E43" s="28" t="n">
        <f aca="false">SUM(E5,E12,E17,E20,E26,E38,E41)</f>
        <v>5116.8</v>
      </c>
      <c r="F43" s="26" t="n">
        <f aca="false">SUM(F5,F12,F17,F20,F26,F38,F41)</f>
        <v>188662394.38</v>
      </c>
      <c r="G43" s="71" t="n">
        <f aca="false">G38+G17+G12+G5</f>
        <v>17465050.11</v>
      </c>
      <c r="H43" s="28" t="n">
        <f aca="false">SUM(H5,H12,H17,J20,H26,H38,H41)</f>
        <v>3292161.95</v>
      </c>
      <c r="I43" s="28" t="n">
        <f aca="false">SUM(I41+I38+I26+I20+I17+I12+I5)</f>
        <v>0</v>
      </c>
      <c r="J43" s="28" t="n">
        <f aca="false">SUM(J5,J12,J17,L20,J26,J38,J41)</f>
        <v>20757212.06</v>
      </c>
      <c r="K43" s="26" t="n">
        <f aca="false">SUM(K41+K38+K26+K20+K17+K12+K5)</f>
        <v>167905182.32</v>
      </c>
    </row>
    <row r="44" customFormat="false" ht="12.75" hidden="false" customHeight="false" outlineLevel="0" collapsed="false">
      <c r="I44" s="72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H46" s="0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51" customFormat="false" ht="12.75" hidden="false" customHeight="false" outlineLevel="0" collapsed="false">
      <c r="I51" s="74"/>
    </row>
  </sheetData>
  <mergeCells count="1">
    <mergeCell ref="A1:K1"/>
  </mergeCells>
  <printOptions headings="false" gridLines="false" gridLinesSet="true" horizontalCentered="false" verticalCentered="false"/>
  <pageMargins left="0.472222222222222" right="0" top="0.3125" bottom="0.196527777777778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27 / IWB LK Peine - Finanzen</oddHeader>
    <oddFooter>&amp;C&amp;8Seite  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1:37:08Z</dcterms:created>
  <dc:creator>Massarik</dc:creator>
  <dc:description/>
  <dc:language>en-US</dc:language>
  <cp:lastModifiedBy>SchefflerJ</cp:lastModifiedBy>
  <cp:lastPrinted>2010-03-09T14:29:45Z</cp:lastPrinted>
  <dcterms:modified xsi:type="dcterms:W3CDTF">2011-11-21T06:39:38Z</dcterms:modified>
  <cp:revision>0</cp:revision>
  <dc:subject/>
  <dc:title/>
</cp:coreProperties>
</file>