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5"/>
        <rFont val="Arial"/>
        <family val="2"/>
      </rPr>
      <t xml:space="preserve">       2) </t>
    </r>
    <r>
      <rPr>
        <b val="true"/>
        <u val="single"/>
        <sz val="15"/>
        <rFont val="Arial"/>
        <family val="2"/>
      </rPr>
      <t xml:space="preserve">Entwicklung der Fehlbeträge</t>
    </r>
  </si>
  <si>
    <t xml:space="preserve">Fehlbetrag</t>
  </si>
  <si>
    <t xml:space="preserve">darin enthalten</t>
  </si>
  <si>
    <t xml:space="preserve">Haushaltsjahr</t>
  </si>
  <si>
    <t xml:space="preserve">(Rechnungser-</t>
  </si>
  <si>
    <t xml:space="preserve">Fehlbeträge </t>
  </si>
  <si>
    <t xml:space="preserve">im Haushaltsjahr</t>
  </si>
  <si>
    <t xml:space="preserve">gebnisse)</t>
  </si>
  <si>
    <t xml:space="preserve">aus Vorjahren</t>
  </si>
  <si>
    <t xml:space="preserve">ohne Vorjah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u val="single"/>
      <sz val="15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b val="true"/>
      <sz val="7.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Entwicklung der Fehlbeträ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0810660744"/>
          <c:y val="0.122895821071218"/>
          <c:w val="0.927040533037202"/>
          <c:h val="0.779281930547381"/>
        </c:manualLayout>
      </c:layout>
      <c:lineChart>
        <c:grouping val="standard"/>
        <c:varyColors val="0"/>
        <c:ser>
          <c:idx val="0"/>
          <c:order val="0"/>
          <c:tx>
            <c:strRef>
              <c:f>"Fehlbetrag Gesamt"</c:f>
              <c:strCache>
                <c:ptCount val="1"/>
                <c:pt idx="0">
                  <c:v>Fehlbetrag Gesam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te 9'!$B$6:$B$10,'Seite 9'!$B$11:$B$21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Seite 9'!$C$6:$C$10,'Seite 9'!$C$11:$C$21</c:f>
              <c:numCache>
                <c:formatCode>General</c:formatCode>
                <c:ptCount val="16"/>
                <c:pt idx="0">
                  <c:v>1296178.89</c:v>
                </c:pt>
                <c:pt idx="1">
                  <c:v>9422756.42</c:v>
                </c:pt>
                <c:pt idx="2">
                  <c:v>8051704.38</c:v>
                </c:pt>
                <c:pt idx="3">
                  <c:v>22432559.2</c:v>
                </c:pt>
                <c:pt idx="4">
                  <c:v>20476724.43</c:v>
                </c:pt>
                <c:pt idx="5">
                  <c:v>20617924.45</c:v>
                </c:pt>
                <c:pt idx="6">
                  <c:v>21648898.64</c:v>
                </c:pt>
                <c:pt idx="7">
                  <c:v>24735972.57</c:v>
                </c:pt>
                <c:pt idx="8">
                  <c:v>31749783.4</c:v>
                </c:pt>
                <c:pt idx="9">
                  <c:v>40926351.55</c:v>
                </c:pt>
                <c:pt idx="10">
                  <c:v>49847817.29</c:v>
                </c:pt>
                <c:pt idx="11">
                  <c:v>57539960.57</c:v>
                </c:pt>
                <c:pt idx="12">
                  <c:v>56071245.82</c:v>
                </c:pt>
                <c:pt idx="13">
                  <c:v>54237276.8</c:v>
                </c:pt>
                <c:pt idx="14">
                  <c:v>53605845.27</c:v>
                </c:pt>
                <c:pt idx="15">
                  <c:v>64068314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hlbetrag jährlich"</c:f>
              <c:strCache>
                <c:ptCount val="1"/>
                <c:pt idx="0">
                  <c:v>Fehlbetrag jährlich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te 9'!$B$6:$B$10,'Seite 9'!$B$11:$B$21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Seite 9'!$E$6:$E$10,'Seite 9'!$E$11:$E$21</c:f>
              <c:numCache>
                <c:formatCode>General</c:formatCode>
                <c:ptCount val="16"/>
                <c:pt idx="0">
                  <c:v>1296178.89</c:v>
                </c:pt>
                <c:pt idx="1">
                  <c:v>9422756.42</c:v>
                </c:pt>
                <c:pt idx="2">
                  <c:v>6755525.49</c:v>
                </c:pt>
                <c:pt idx="3">
                  <c:v>4958098.4</c:v>
                </c:pt>
                <c:pt idx="4">
                  <c:v>-1955834.77</c:v>
                </c:pt>
                <c:pt idx="5">
                  <c:v>141200.02</c:v>
                </c:pt>
                <c:pt idx="6">
                  <c:v>1030974.19</c:v>
                </c:pt>
                <c:pt idx="7">
                  <c:v>3087073.93</c:v>
                </c:pt>
                <c:pt idx="8">
                  <c:v>7013810.83</c:v>
                </c:pt>
                <c:pt idx="9">
                  <c:v>9176568.15</c:v>
                </c:pt>
                <c:pt idx="10">
                  <c:v>8921465.74</c:v>
                </c:pt>
                <c:pt idx="11">
                  <c:v>7692143.28</c:v>
                </c:pt>
                <c:pt idx="12">
                  <c:v>-1468714.75</c:v>
                </c:pt>
                <c:pt idx="13">
                  <c:v>-1833969.02</c:v>
                </c:pt>
                <c:pt idx="14">
                  <c:v>-631431.529999994</c:v>
                </c:pt>
                <c:pt idx="15">
                  <c:v>10462468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35340"/>
        <c:axId val="53101012"/>
      </c:lineChart>
      <c:catAx>
        <c:axId val="76635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1012"/>
        <c:crossesAt val="0"/>
        <c:auto val="1"/>
        <c:lblAlgn val="ctr"/>
        <c:lblOffset val="100"/>
        <c:noMultiLvlLbl val="0"/>
      </c:catAx>
      <c:valAx>
        <c:axId val="53101012"/>
        <c:scaling>
          <c:orientation val="minMax"/>
          <c:max val="65000000"/>
          <c:min val="-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53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698500832871"/>
          <c:y val="0.165862271924662"/>
          <c:w val="0.276179900055525"/>
          <c:h val="0.24920541494997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28440</xdr:rowOff>
    </xdr:from>
    <xdr:to>
      <xdr:col>5</xdr:col>
      <xdr:colOff>31320</xdr:colOff>
      <xdr:row>39</xdr:row>
      <xdr:rowOff>142920</xdr:rowOff>
    </xdr:to>
    <xdr:graphicFrame>
      <xdr:nvGraphicFramePr>
        <xdr:cNvPr id="0" name="Chart 1"/>
        <xdr:cNvGraphicFramePr/>
      </xdr:nvGraphicFramePr>
      <xdr:xfrm>
        <a:off x="402120" y="3895560"/>
        <a:ext cx="64832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52692948362</cdr:x>
      <cdr:y>0.779752795762213</cdr:y>
    </cdr:from>
    <cdr:to>
      <cdr:x>0.764019988895058</cdr:x>
      <cdr:y>0.833195997645674</cdr:y>
    </cdr:to>
    <cdr:sp>
      <cdr:nvSpPr>
        <cdr:cNvPr id="1" name="Text 1"/>
        <cdr:cNvSpPr/>
      </cdr:nvSpPr>
      <cdr:spPr>
        <a:xfrm>
          <a:off x="4872600" y="2384640"/>
          <a:ext cx="810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9777901166019</cdr:x>
      <cdr:y>0.0480282519128899</cdr:y>
    </cdr:from>
    <cdr:to>
      <cdr:x>0.0952248750694059</cdr:x>
      <cdr:y>0.120541494997057</cdr:y>
    </cdr:to>
    <cdr:sp>
      <cdr:nvSpPr>
        <cdr:cNvPr id="2" name="Text 2"/>
        <cdr:cNvSpPr/>
      </cdr:nvSpPr>
      <cdr:spPr>
        <a:xfrm>
          <a:off x="259200" y="146880"/>
          <a:ext cx="3582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latin typeface="Arial"/>
            </a:rPr>
            <a:t>€</a:t>
          </a:r>
          <a:endParaRPr b="0" sz="85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16768461965575</cdr:x>
      <cdr:y>0.865214832254267</cdr:y>
    </cdr:from>
    <cdr:to>
      <cdr:x>1.01676846196557</cdr:x>
      <cdr:y>0.950206003531489</cdr:y>
    </cdr:to>
    <cdr:sp>
      <cdr:nvSpPr>
        <cdr:cNvPr id="3" name="Text 3"/>
        <cdr:cNvSpPr/>
      </cdr:nvSpPr>
      <cdr:spPr>
        <a:xfrm>
          <a:off x="5295600" y="2646000"/>
          <a:ext cx="12967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3253747917823</cdr:x>
      <cdr:y>0.888993525603296</cdr:y>
    </cdr:from>
    <cdr:to>
      <cdr:x>0.496501943364797</cdr:x>
      <cdr:y>0.9562095350206</cdr:y>
    </cdr:to>
    <cdr:sp>
      <cdr:nvSpPr>
        <cdr:cNvPr id="4" name="Text 4"/>
        <cdr:cNvSpPr/>
      </cdr:nvSpPr>
      <cdr:spPr>
        <a:xfrm>
          <a:off x="2873880" y="2718720"/>
          <a:ext cx="3452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24.13"/>
    <col collapsed="false" customWidth="true" hidden="false" outlineLevel="0" max="4" min="4" style="0" width="26.13"/>
    <col collapsed="false" customWidth="true" hidden="false" outlineLevel="0" max="5" min="5" style="0" width="26.28"/>
    <col collapsed="false" customWidth="true" hidden="false" outlineLevel="0" max="6" min="6" style="0" width="13.7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G1" s="3"/>
    </row>
    <row r="2" s="2" customFormat="true" ht="9" hidden="false" customHeight="true" outlineLevel="0" collapsed="false">
      <c r="B2" s="4"/>
      <c r="G2" s="3"/>
    </row>
    <row r="3" s="5" customFormat="true" ht="12.75" hidden="false" customHeight="false" outlineLevel="0" collapsed="false">
      <c r="B3" s="6"/>
      <c r="C3" s="6" t="s">
        <v>1</v>
      </c>
      <c r="D3" s="6" t="s">
        <v>2</v>
      </c>
      <c r="E3" s="6" t="s">
        <v>1</v>
      </c>
    </row>
    <row r="4" s="5" customFormat="true" ht="12.75" hidden="false" customHeight="false" outlineLevel="0" collapsed="false">
      <c r="B4" s="7" t="s">
        <v>3</v>
      </c>
      <c r="C4" s="7" t="s">
        <v>4</v>
      </c>
      <c r="D4" s="7" t="s">
        <v>5</v>
      </c>
      <c r="E4" s="7" t="s">
        <v>6</v>
      </c>
    </row>
    <row r="5" s="5" customFormat="true" ht="13.5" hidden="false" customHeight="false" outlineLevel="0" collapsed="false">
      <c r="B5" s="8"/>
      <c r="C5" s="8" t="s">
        <v>7</v>
      </c>
      <c r="D5" s="8" t="s">
        <v>8</v>
      </c>
      <c r="E5" s="8" t="s">
        <v>9</v>
      </c>
    </row>
    <row r="6" s="2" customFormat="true" ht="15" hidden="false" customHeight="true" outlineLevel="0" collapsed="false">
      <c r="B6" s="9" t="n">
        <v>1995</v>
      </c>
      <c r="C6" s="10" t="n">
        <v>1296178.89</v>
      </c>
      <c r="D6" s="11" t="n">
        <v>0</v>
      </c>
      <c r="E6" s="12" t="n">
        <f aca="false">C6</f>
        <v>1296178.89</v>
      </c>
    </row>
    <row r="7" s="2" customFormat="true" ht="15" hidden="false" customHeight="true" outlineLevel="0" collapsed="false">
      <c r="B7" s="13" t="n">
        <v>1996</v>
      </c>
      <c r="C7" s="14" t="n">
        <v>9422756.42</v>
      </c>
      <c r="D7" s="15" t="n">
        <v>0</v>
      </c>
      <c r="E7" s="16" t="n">
        <f aca="false">C7</f>
        <v>9422756.42</v>
      </c>
    </row>
    <row r="8" s="2" customFormat="true" ht="15" hidden="false" customHeight="true" outlineLevel="0" collapsed="false">
      <c r="B8" s="13" t="n">
        <v>1997</v>
      </c>
      <c r="C8" s="14" t="n">
        <v>8051704.38</v>
      </c>
      <c r="D8" s="17" t="n">
        <f aca="false">C6</f>
        <v>1296178.89</v>
      </c>
      <c r="E8" s="16" t="n">
        <f aca="false">C8-D8</f>
        <v>6755525.49</v>
      </c>
    </row>
    <row r="9" s="2" customFormat="true" ht="15" hidden="false" customHeight="true" outlineLevel="0" collapsed="false">
      <c r="B9" s="18" t="n">
        <v>1998</v>
      </c>
      <c r="C9" s="19" t="n">
        <v>22432559.2</v>
      </c>
      <c r="D9" s="20" t="n">
        <v>17474460.8</v>
      </c>
      <c r="E9" s="21" t="n">
        <f aca="false">C9-D9</f>
        <v>4958098.4</v>
      </c>
    </row>
    <row r="10" s="2" customFormat="true" ht="13.5" hidden="false" customHeight="true" outlineLevel="0" collapsed="false">
      <c r="B10" s="22" t="n">
        <v>1999</v>
      </c>
      <c r="C10" s="23" t="n">
        <v>20476724.43</v>
      </c>
      <c r="D10" s="24" t="n">
        <v>22432559.2</v>
      </c>
      <c r="E10" s="25" t="n">
        <f aca="false">C10-D10</f>
        <v>-1955834.77</v>
      </c>
      <c r="F10" s="26"/>
    </row>
    <row r="11" s="2" customFormat="true" ht="15" hidden="false" customHeight="true" outlineLevel="0" collapsed="false">
      <c r="B11" s="18" t="n">
        <v>2000</v>
      </c>
      <c r="C11" s="20" t="n">
        <v>20617924.45</v>
      </c>
      <c r="D11" s="20" t="n">
        <v>20476724.43</v>
      </c>
      <c r="E11" s="21" t="n">
        <f aca="false">C11-D11</f>
        <v>141200.02</v>
      </c>
    </row>
    <row r="12" s="2" customFormat="true" ht="15" hidden="false" customHeight="true" outlineLevel="0" collapsed="false">
      <c r="B12" s="18" t="n">
        <v>2001</v>
      </c>
      <c r="C12" s="20" t="n">
        <v>21648898.64</v>
      </c>
      <c r="D12" s="20" t="n">
        <v>20617924.45</v>
      </c>
      <c r="E12" s="21" t="n">
        <f aca="false">C12-D12</f>
        <v>1030974.19</v>
      </c>
    </row>
    <row r="13" s="2" customFormat="true" ht="15" hidden="false" customHeight="true" outlineLevel="0" collapsed="false">
      <c r="B13" s="18" t="n">
        <v>2002</v>
      </c>
      <c r="C13" s="20" t="n">
        <v>24735972.57</v>
      </c>
      <c r="D13" s="20" t="n">
        <f aca="false">SUM(E6:E12)</f>
        <v>21648898.64</v>
      </c>
      <c r="E13" s="21" t="n">
        <f aca="false">C13-D13</f>
        <v>3087073.93</v>
      </c>
    </row>
    <row r="14" s="2" customFormat="true" ht="15" hidden="false" customHeight="true" outlineLevel="0" collapsed="false">
      <c r="B14" s="18" t="n">
        <v>2003</v>
      </c>
      <c r="C14" s="20" t="n">
        <v>31749783.4</v>
      </c>
      <c r="D14" s="20" t="n">
        <f aca="false">D13+E13</f>
        <v>24735972.57</v>
      </c>
      <c r="E14" s="21" t="n">
        <f aca="false">C14-D14</f>
        <v>7013810.83</v>
      </c>
    </row>
    <row r="15" s="2" customFormat="true" ht="15" hidden="false" customHeight="true" outlineLevel="0" collapsed="false">
      <c r="B15" s="18" t="n">
        <v>2004</v>
      </c>
      <c r="C15" s="27" t="n">
        <v>40926351.55</v>
      </c>
      <c r="D15" s="27" t="n">
        <f aca="false">D14+E14</f>
        <v>31749783.4</v>
      </c>
      <c r="E15" s="21" t="n">
        <f aca="false">C15-D15</f>
        <v>9176568.15</v>
      </c>
    </row>
    <row r="16" s="2" customFormat="true" ht="13.5" hidden="false" customHeight="true" outlineLevel="0" collapsed="false">
      <c r="B16" s="28" t="n">
        <v>2005</v>
      </c>
      <c r="C16" s="20" t="n">
        <v>49847817.29</v>
      </c>
      <c r="D16" s="20" t="n">
        <f aca="false">D15+E15</f>
        <v>40926351.55</v>
      </c>
      <c r="E16" s="16" t="n">
        <f aca="false">C16-D16</f>
        <v>8921465.74</v>
      </c>
    </row>
    <row r="17" s="2" customFormat="true" ht="15" hidden="false" customHeight="false" outlineLevel="0" collapsed="false">
      <c r="B17" s="29" t="n">
        <v>2006</v>
      </c>
      <c r="C17" s="30" t="n">
        <v>57539960.57</v>
      </c>
      <c r="D17" s="27" t="n">
        <v>49847817.29</v>
      </c>
      <c r="E17" s="21" t="n">
        <f aca="false">C17-D17</f>
        <v>7692143.28</v>
      </c>
    </row>
    <row r="18" s="2" customFormat="true" ht="15" hidden="false" customHeight="false" outlineLevel="0" collapsed="false">
      <c r="B18" s="29" t="n">
        <v>2007</v>
      </c>
      <c r="C18" s="30" t="n">
        <v>56071245.82</v>
      </c>
      <c r="D18" s="27" t="n">
        <v>57539960.57</v>
      </c>
      <c r="E18" s="25" t="n">
        <f aca="false">C18-D18</f>
        <v>-1468714.75</v>
      </c>
    </row>
    <row r="19" s="2" customFormat="true" ht="15" hidden="false" customHeight="false" outlineLevel="0" collapsed="false">
      <c r="B19" s="31" t="n">
        <v>2008</v>
      </c>
      <c r="C19" s="30" t="n">
        <v>54237276.8</v>
      </c>
      <c r="D19" s="27" t="n">
        <v>56071245.82</v>
      </c>
      <c r="E19" s="32" t="n">
        <f aca="false">C19-D19</f>
        <v>-1833969.02</v>
      </c>
    </row>
    <row r="20" s="2" customFormat="true" ht="15" hidden="false" customHeight="false" outlineLevel="0" collapsed="false">
      <c r="B20" s="33" t="n">
        <v>2009</v>
      </c>
      <c r="C20" s="34" t="n">
        <v>53605845.27</v>
      </c>
      <c r="D20" s="34" t="n">
        <v>54237276.8</v>
      </c>
      <c r="E20" s="35" t="n">
        <f aca="false">C20-D20</f>
        <v>-631431.529999994</v>
      </c>
    </row>
    <row r="21" s="2" customFormat="true" ht="15.75" hidden="false" customHeight="false" outlineLevel="0" collapsed="false">
      <c r="B21" s="36" t="n">
        <v>2010</v>
      </c>
      <c r="C21" s="37" t="n">
        <v>64068314.22</v>
      </c>
      <c r="D21" s="37" t="n">
        <v>53605845.27</v>
      </c>
      <c r="E21" s="38" t="n">
        <f aca="false">C21-D21</f>
        <v>10462468.95</v>
      </c>
    </row>
    <row r="22" customFormat="false" ht="15" hidden="false" customHeight="false" outlineLevel="0" collapsed="false">
      <c r="B22" s="39"/>
      <c r="C22" s="40"/>
      <c r="D22" s="40"/>
      <c r="E22" s="40"/>
    </row>
  </sheetData>
  <mergeCells count="1">
    <mergeCell ref="A1:D1"/>
  </mergeCells>
  <printOptions headings="false" gridLines="false" gridLinesSet="true" horizontalCentered="false" verticalCentered="false"/>
  <pageMargins left="1.69305555555556" right="0.7875" top="0.4" bottom="0.370138888888889" header="0.511811023622047" footer="0.129861111111111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29:31Z</dcterms:created>
  <dc:creator>Landkreis Peine</dc:creator>
  <dc:description/>
  <dc:language>en-US</dc:language>
  <cp:lastModifiedBy>SchefflerJ</cp:lastModifiedBy>
  <cp:lastPrinted>2011-03-28T06:47:40Z</cp:lastPrinted>
  <dcterms:modified xsi:type="dcterms:W3CDTF">2011-03-31T05:53:53Z</dcterms:modified>
  <cp:revision>0</cp:revision>
  <dc:subject/>
  <dc:title/>
</cp:coreProperties>
</file>