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nfrage des KTA Plett nach der Mittelverwendung der Eingliederungsleistungen im Jobcenter für das Jahr 2010</t>
  </si>
  <si>
    <t xml:space="preserve">Titel</t>
  </si>
  <si>
    <t xml:space="preserve">Zuweisung 2010</t>
  </si>
  <si>
    <r>
      <rPr>
        <sz val="10"/>
        <rFont val="Arial"/>
        <family val="0"/>
      </rPr>
      <t xml:space="preserve">Ausgaben 2010</t>
    </r>
    <r>
      <rPr>
        <vertAlign val="superscript"/>
        <sz val="10"/>
        <rFont val="Arial"/>
        <family val="2"/>
      </rPr>
      <t xml:space="preserve">*)</t>
    </r>
  </si>
  <si>
    <t xml:space="preserve">nicht ausgegebene Mittel</t>
  </si>
  <si>
    <t xml:space="preserve">Mittelverwendung in %</t>
  </si>
  <si>
    <t xml:space="preserve">Eingliederung klassisch</t>
  </si>
  <si>
    <t xml:space="preserve">**)</t>
  </si>
  <si>
    <t xml:space="preserve">***)</t>
  </si>
  <si>
    <t xml:space="preserve">Beschäftigungsförderung nach §16e</t>
  </si>
  <si>
    <t xml:space="preserve">Freie Förderung nach § 16f</t>
  </si>
  <si>
    <t xml:space="preserve">Summe:</t>
  </si>
  <si>
    <t xml:space="preserve">*) Ausgaben laut Schlussabrechnung mit dem BMAS vom 21.03.2011. Der Jahresabschluss ist noch nicht geprüft.</t>
  </si>
  <si>
    <t xml:space="preserve">**) Der ausgewiesene Betrag ist gegenüber der ursprünglichen Mittelzuweisung um 850.000,-€ für die Umschichtung zu den Verwaltungskosten gekürzt.</t>
  </si>
  <si>
    <t xml:space="preserve">***) Dargestellt sind die um 81.713,97€ aus Rückflüssen von Trägern und Kunden geminderten Nettoausgaben.</t>
  </si>
  <si>
    <t xml:space="preserve">Erläuterung:</t>
  </si>
  <si>
    <t xml:space="preserve">Im Spätsommer 2010 wurde die Planung des Bundes bekannt, Eingliederungsmittel für 2011 in einer Höhe von bis zu 30% einsparen zu wollen.  </t>
  </si>
  <si>
    <t xml:space="preserve">Ab September wurden daher keine neuen arbeitsmarktpolitischen Maßnahmen mehr durchgeführt, um fiskalische Bindungen für das Jahr 2011 </t>
  </si>
  <si>
    <t xml:space="preserve">die aufgrund der Laufzeiten von Maßnahmen entstanden wären, zu vermeiden. Die klassischen Eingliederungsmittel wurden nahezu </t>
  </si>
  <si>
    <t xml:space="preserve">vollständig ausgegeben.</t>
  </si>
  <si>
    <t xml:space="preserve">Bei dem Instrument der Beschäftigungsförderung nach §16e handelt es sich Mittel, die ein Arbeitgeber erhalten kann, wenn </t>
  </si>
  <si>
    <t xml:space="preserve">dieser eine/n erwerbsfähige/n langzeitarbeitslosen Leistungsberechtigte/n mit mind. 2 Vermittlungshemmnissen einstellt. Als Ausgleich für die zu er- </t>
  </si>
  <si>
    <t xml:space="preserve">wartete Minderleistung kann der Arbeitgeber einen Zuschuss bis zu einer Höhe von max. 75% des berücksichtigungsfähigen</t>
  </si>
  <si>
    <t xml:space="preserve">Einkommens erhalten. Dauer zunächst bis 24 Monate und danach, falls eine Erwerbstätigkeit auf dem allgemeinen Arbeitsmarkt ohne diese</t>
  </si>
  <si>
    <t xml:space="preserve">Förderung nicht möglich ist, kann der Beschäftigungszuschuss unbefristet- bis zum Renteneintritt- gezahlt werden.</t>
  </si>
  <si>
    <t xml:space="preserve">Es lagen bis zum Herbst 2010 zahlreiche Interessenbekundungen seitens verschiedener Träger vor- letztlich kam es nicht zu den Umsetzungen</t>
  </si>
  <si>
    <t xml:space="preserve">in Planhöhe. Eine Ausgabe dieser Mittel im Bereich der klassischen Eingliederungsinstrumente in 2010 hätte angesichts dessen, dass ab </t>
  </si>
  <si>
    <t xml:space="preserve">Spätsommer die Kürzungen für 2011 bekannt wurden, nur dazu geführt, für 2011 weitere zusätzliche Verpflichtungen einzugehen, die die</t>
  </si>
  <si>
    <t xml:space="preserve">Eingliederungsmittel 2011 zusätzlich belastet hätten.</t>
  </si>
  <si>
    <t xml:space="preserve">Zudem ist bei diesem Instrument zu bedenken, dass es sich um eine Förderung handelt, die bis zum Renteneintritt bindend sein kann, somit   </t>
  </si>
  <si>
    <t xml:space="preserve">Eingliederungsmittel auf Jahre gebunden sind und das erforderliche Finanzvolumen weiter einschränken für die Integrationen in den allgemeinen </t>
  </si>
  <si>
    <t xml:space="preserve">Arbeitsmark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u val="single"/>
      <sz val="12"/>
      <name val="Arial"/>
      <family val="0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4" min="4" style="0" width="13.14"/>
    <col collapsed="false" customWidth="true" hidden="false" outlineLevel="0" max="5" min="5" style="0" width="1.99"/>
    <col collapsed="false" customWidth="true" hidden="false" outlineLevel="0" max="6" min="6" style="0" width="22.7"/>
    <col collapsed="false" customWidth="true" hidden="false" outlineLevel="0" max="7" min="7" style="0" width="19.41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</row>
    <row r="6" customFormat="false" ht="14.25" hidden="false" customHeight="false" outlineLevel="0" collapsed="false">
      <c r="A6" s="3" t="s">
        <v>1</v>
      </c>
      <c r="B6" s="4" t="s">
        <v>2</v>
      </c>
      <c r="C6" s="4"/>
      <c r="D6" s="5" t="s">
        <v>3</v>
      </c>
      <c r="E6" s="5"/>
      <c r="F6" s="4" t="s">
        <v>4</v>
      </c>
      <c r="G6" s="6" t="s">
        <v>5</v>
      </c>
    </row>
    <row r="7" customFormat="false" ht="14.25" hidden="false" customHeight="false" outlineLevel="0" collapsed="false">
      <c r="A7" s="7" t="s">
        <v>6</v>
      </c>
      <c r="B7" s="8" t="n">
        <v>6587570</v>
      </c>
      <c r="C7" s="9" t="s">
        <v>7</v>
      </c>
      <c r="D7" s="8" t="n">
        <v>6405180.25</v>
      </c>
      <c r="E7" s="10" t="s">
        <v>8</v>
      </c>
      <c r="F7" s="11" t="n">
        <f aca="false">SUM(B7-D7)</f>
        <v>182389.75</v>
      </c>
      <c r="G7" s="12" t="n">
        <f aca="false">SUM(D7/B7)</f>
        <v>0.972313045629876</v>
      </c>
    </row>
    <row r="8" customFormat="false" ht="12.75" hidden="false" customHeight="false" outlineLevel="0" collapsed="false">
      <c r="A8" s="7" t="s">
        <v>9</v>
      </c>
      <c r="B8" s="11" t="n">
        <v>1161300</v>
      </c>
      <c r="C8" s="11"/>
      <c r="D8" s="11" t="n">
        <v>897085.43</v>
      </c>
      <c r="E8" s="11"/>
      <c r="F8" s="11" t="n">
        <f aca="false">SUM(B8-D8)</f>
        <v>264214.57</v>
      </c>
      <c r="G8" s="12" t="n">
        <f aca="false">SUM(D8/B8)</f>
        <v>0.772483794023939</v>
      </c>
    </row>
    <row r="9" customFormat="false" ht="12.75" hidden="false" customHeight="false" outlineLevel="0" collapsed="false">
      <c r="A9" s="7" t="s">
        <v>10</v>
      </c>
      <c r="B9" s="11" t="n">
        <v>955430</v>
      </c>
      <c r="C9" s="11"/>
      <c r="D9" s="11" t="n">
        <v>954820.31</v>
      </c>
      <c r="E9" s="11"/>
      <c r="F9" s="11" t="n">
        <f aca="false">SUM(B9-D9)</f>
        <v>609.689999999944</v>
      </c>
      <c r="G9" s="12" t="n">
        <f aca="false">SUM(D9/B9)</f>
        <v>0.999361868478068</v>
      </c>
    </row>
    <row r="10" customFormat="false" ht="12.75" hidden="false" customHeight="false" outlineLevel="0" collapsed="false">
      <c r="A10" s="13" t="s">
        <v>11</v>
      </c>
      <c r="B10" s="14" t="n">
        <f aca="false">SUM(B7:B9)</f>
        <v>8704300</v>
      </c>
      <c r="C10" s="14"/>
      <c r="D10" s="14" t="n">
        <f aca="false">SUM(D7:D9)</f>
        <v>8257085.99</v>
      </c>
      <c r="E10" s="14"/>
      <c r="F10" s="14" t="n">
        <f aca="false">SUM(B10-D10)</f>
        <v>447214.01</v>
      </c>
      <c r="G10" s="15" t="n">
        <f aca="false">SUM(D10/B10)</f>
        <v>0.948621484783383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8" customFormat="false" ht="12.75" hidden="false" customHeight="false" outlineLevel="0" collapsed="false">
      <c r="A18" s="16" t="s">
        <v>15</v>
      </c>
      <c r="C18" s="17"/>
      <c r="D18" s="17"/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8</v>
      </c>
    </row>
    <row r="22" customFormat="false" ht="12.75" hidden="false" customHeight="false" outlineLevel="0" collapsed="false">
      <c r="A22" s="0" t="s">
        <v>19</v>
      </c>
    </row>
    <row r="23" customFormat="false" ht="12.75" hidden="false" customHeight="false" outlineLevel="0" collapsed="false">
      <c r="A23" s="0" t="s">
        <v>20</v>
      </c>
    </row>
    <row r="24" customFormat="false" ht="12.75" hidden="false" customHeight="false" outlineLevel="0" collapsed="false">
      <c r="A24" s="0" t="s">
        <v>21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A26" s="0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18" t="s">
        <v>25</v>
      </c>
    </row>
    <row r="29" customFormat="false" ht="12.75" hidden="false" customHeight="false" outlineLevel="0" collapsed="false">
      <c r="A29" s="0" t="s">
        <v>26</v>
      </c>
      <c r="G29" s="19"/>
    </row>
    <row r="30" customFormat="false" ht="12.75" hidden="false" customHeight="false" outlineLevel="0" collapsed="false">
      <c r="A30" s="0" t="s">
        <v>27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0" t="s">
        <v>30</v>
      </c>
    </row>
    <row r="34" customFormat="false" ht="12.75" hidden="false" customHeight="false" outlineLevel="0" collapsed="false">
      <c r="A34" s="0" t="s">
        <v>31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lage 2
zum Protokoll der AFAS-Sitzung
am 11.04.2011&amp;R14.04.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4:23:15Z</dcterms:created>
  <dc:creator>HeinischU</dc:creator>
  <dc:description/>
  <dc:language>en-US</dc:language>
  <cp:lastModifiedBy>Scharf</cp:lastModifiedBy>
  <cp:lastPrinted>2011-04-18T13:00:55Z</cp:lastPrinted>
  <dcterms:modified xsi:type="dcterms:W3CDTF">2011-04-18T14:02:16Z</dcterms:modified>
  <cp:revision>0</cp:revision>
  <dc:subject/>
  <dc:title/>
</cp:coreProperties>
</file>