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SBKneu" sheetId="1" state="visible" r:id="rId2"/>
    <sheet name="Stand300107" sheetId="2" state="visible" r:id="rId3"/>
    <sheet name="berechnneu" sheetId="3" state="visible" r:id="rId4"/>
    <sheet name="TabfIWB" sheetId="4" state="visible" r:id="rId5"/>
    <sheet name="TabfAusschu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Tilgung aus 2006 bewilligten Darlehen
setzt erst 2008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2</xdr:colOff>
                <xdr:row>28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Tilgung aus den 2006 bewilligten Darl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5</xdr:col>
                <xdr:colOff>64</xdr:colOff>
                <xdr:row>25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nur angenommener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58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Tilgung aus 2006 bewilligten Darlehen
setzt erst 2008 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7</xdr:rowOff>
              </xdr:from>
              <xdr:to>
                <xdr:col>5</xdr:col>
                <xdr:colOff>41</xdr:colOff>
                <xdr:row>26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Tilgung aus den 2006 bewilligten Darl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4</xdr:rowOff>
              </xdr:from>
              <xdr:to>
                <xdr:col>5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nur angenommener 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9</xdr:row>
                <xdr:rowOff>7</xdr:rowOff>
              </xdr:from>
              <xdr:to>
                <xdr:col>7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Nach tel.Rü mit der Stadt Peine -Frau Böhme- wird die Mensa voraussichtlich erst 2008 geba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-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8">
  <si>
    <t xml:space="preserve">Stand 14.12.2006</t>
  </si>
  <si>
    <t xml:space="preserve">Landkreis Peine</t>
  </si>
  <si>
    <t xml:space="preserve">Ganztagsschule</t>
  </si>
  <si>
    <t xml:space="preserve">Bescheid</t>
  </si>
  <si>
    <t xml:space="preserve">SZ Edemissen</t>
  </si>
  <si>
    <t xml:space="preserve">x</t>
  </si>
  <si>
    <t xml:space="preserve">Bescheid liegt noch nicht vor ( Zusage avisiert)</t>
  </si>
  <si>
    <t xml:space="preserve">SZ Ilsede</t>
  </si>
  <si>
    <t xml:space="preserve">SZ Hohenhameln</t>
  </si>
  <si>
    <t xml:space="preserve">RS+HS Lengede</t>
  </si>
  <si>
    <t xml:space="preserve">SZ Vechelde</t>
  </si>
  <si>
    <t xml:space="preserve">Bescheid liegt noch nicht vor</t>
  </si>
  <si>
    <t xml:space="preserve">HS/RS Wendeburg</t>
  </si>
  <si>
    <t xml:space="preserve">Stadt Peine:RS Gunzelinschule</t>
  </si>
  <si>
    <t xml:space="preserve">Bescheid liegtnoch nicht vor</t>
  </si>
  <si>
    <t xml:space="preserve">Anträge zur Förderung</t>
  </si>
  <si>
    <t xml:space="preserve">Gemeinde</t>
  </si>
  <si>
    <t xml:space="preserve">Förderungsfähig</t>
  </si>
  <si>
    <t xml:space="preserve"> IZBB</t>
  </si>
  <si>
    <t xml:space="preserve">Eigenanteil</t>
  </si>
  <si>
    <t xml:space="preserve">Übernahme</t>
  </si>
  <si>
    <t xml:space="preserve">Edemissen</t>
  </si>
  <si>
    <t xml:space="preserve">10 % Investitionszuschuss</t>
  </si>
  <si>
    <t xml:space="preserve">Ilsede</t>
  </si>
  <si>
    <t xml:space="preserve">Hohenhameln</t>
  </si>
  <si>
    <t xml:space="preserve">160.000,00 €  Investitionszuschuss</t>
  </si>
  <si>
    <t xml:space="preserve">Lengede</t>
  </si>
  <si>
    <t xml:space="preserve">199.000,00 €  Investitionszuschuss</t>
  </si>
  <si>
    <t xml:space="preserve">Vechelde</t>
  </si>
  <si>
    <t xml:space="preserve">10% mündl. Zusage BGM Marotz</t>
  </si>
  <si>
    <t xml:space="preserve">Wendeburg</t>
  </si>
  <si>
    <t xml:space="preserve">10 % mündl. Zusage BGM Reupert</t>
  </si>
  <si>
    <t xml:space="preserve">Stadt Peine: RS Gunzelinschule</t>
  </si>
  <si>
    <t xml:space="preserve">§ 118 NSchG= 30% Stadt Peine + 70% LK Peine</t>
  </si>
  <si>
    <t xml:space="preserve">Summe:</t>
  </si>
  <si>
    <t xml:space="preserve">Ausbau aller Schulen</t>
  </si>
  <si>
    <t xml:space="preserve">beantragte Zuwendung</t>
  </si>
  <si>
    <t xml:space="preserve">IZBB</t>
  </si>
  <si>
    <t xml:space="preserve">zusätzlich</t>
  </si>
  <si>
    <t xml:space="preserve">Fehlbetrag</t>
  </si>
  <si>
    <t xml:space="preserve">Finanzierungsbedarf:</t>
  </si>
  <si>
    <t xml:space="preserve">13/20.63.13</t>
  </si>
  <si>
    <t xml:space="preserve">Stand 30.01.2007</t>
  </si>
  <si>
    <t xml:space="preserve">Bau der Mensen:</t>
  </si>
  <si>
    <t xml:space="preserve">Maßnahmen</t>
  </si>
  <si>
    <t xml:space="preserve">2006 *</t>
  </si>
  <si>
    <t xml:space="preserve">Summe</t>
  </si>
  <si>
    <t xml:space="preserve">IWB f. 2005</t>
  </si>
  <si>
    <t xml:space="preserve">Lahstedt</t>
  </si>
  <si>
    <t xml:space="preserve">Peine</t>
  </si>
  <si>
    <t xml:space="preserve">Summen:</t>
  </si>
  <si>
    <t xml:space="preserve">ohne Peine</t>
  </si>
  <si>
    <t xml:space="preserve">Bestand</t>
  </si>
  <si>
    <t xml:space="preserve">HAR</t>
  </si>
  <si>
    <t xml:space="preserve">Ausgabeermächtigungen</t>
  </si>
  <si>
    <t xml:space="preserve">Rückflüsse</t>
  </si>
  <si>
    <t xml:space="preserve">Summen</t>
  </si>
  <si>
    <t xml:space="preserve">Überschuss/     Fehlbetrag</t>
  </si>
  <si>
    <r>
      <rPr>
        <sz val="10"/>
        <rFont val="Arial"/>
        <family val="0"/>
      </rPr>
      <t xml:space="preserve">*Maßnahmen, die schon beantragt sind und daher noch zu fördern sind. Es handelt sich hier </t>
    </r>
    <r>
      <rPr>
        <b val="true"/>
        <sz val="10"/>
        <rFont val="Arial"/>
        <family val="2"/>
      </rPr>
      <t xml:space="preserve">nicht</t>
    </r>
    <r>
      <rPr>
        <sz val="10"/>
        <rFont val="Arial"/>
        <family val="0"/>
      </rPr>
      <t xml:space="preserve"> um</t>
    </r>
  </si>
  <si>
    <t xml:space="preserve">den Bau der Mensen.</t>
  </si>
  <si>
    <t xml:space="preserve">Nach heutigem Kenntnisstand werden in 2007  1.480.000,--€, in 2008 2.415.000,--€ und in 2009  </t>
  </si>
  <si>
    <t xml:space="preserve">1.538.500,--€ aus der Kreisschulbaukasse für den Bau der Mensen zu zahlen sein.</t>
  </si>
  <si>
    <t xml:space="preserve">Stand: 14.12.06</t>
  </si>
  <si>
    <t xml:space="preserve">Ausgabeermächtigung 2.20700.92200-Gemeinden</t>
  </si>
  <si>
    <t xml:space="preserve">Ausgabeermächtigung 2.20700.98200-Gemeinden</t>
  </si>
  <si>
    <t xml:space="preserve">Ausgabeermächtigung 2.20700.98210-Landkreis</t>
  </si>
  <si>
    <t xml:space="preserve">IGS ausgenommen </t>
  </si>
  <si>
    <t xml:space="preserve">Gesamtausgabe 2006:</t>
  </si>
  <si>
    <t xml:space="preserve">IWB für 2005, Darlehen</t>
  </si>
  <si>
    <t xml:space="preserve">IWB für 2005, Zuweisung</t>
  </si>
  <si>
    <t xml:space="preserve">Gemeinde Edemissen, Darlehen</t>
  </si>
  <si>
    <t xml:space="preserve">Gemeinde Edemissen, Zuweisung</t>
  </si>
  <si>
    <t xml:space="preserve">Auszahl.bereits2005</t>
  </si>
  <si>
    <t xml:space="preserve">Gemeinde Vechelde, Darlehen</t>
  </si>
  <si>
    <r>
      <rPr>
        <b val="true"/>
        <sz val="10"/>
        <rFont val="Arial"/>
        <family val="2"/>
      </rPr>
      <t xml:space="preserve">??  * </t>
    </r>
    <r>
      <rPr>
        <sz val="10"/>
        <rFont val="Arial"/>
        <family val="2"/>
      </rPr>
      <t xml:space="preserve">fraglich, ob diese</t>
    </r>
  </si>
  <si>
    <t xml:space="preserve">Gemeinde Vechelde, Zuweisung</t>
  </si>
  <si>
    <r>
      <rPr>
        <b val="true"/>
        <sz val="10"/>
        <rFont val="Arial"/>
        <family val="2"/>
      </rPr>
      <t xml:space="preserve">??  * </t>
    </r>
    <r>
      <rPr>
        <sz val="10"/>
        <rFont val="Arial"/>
        <family val="2"/>
      </rPr>
      <t xml:space="preserve">Beträge gebraucht werden</t>
    </r>
  </si>
  <si>
    <t xml:space="preserve">Gemeinde Lengede, Zuweisung</t>
  </si>
  <si>
    <t xml:space="preserve">neu / ausgez.12/06</t>
  </si>
  <si>
    <t xml:space="preserve">Gemeinde Lengede, Darlehen</t>
  </si>
  <si>
    <t xml:space="preserve">neu</t>
  </si>
  <si>
    <t xml:space="preserve">Gemeinde Lahstedt, Zuweisung</t>
  </si>
  <si>
    <t xml:space="preserve">Gemeinde Lahstedt, Darlehen</t>
  </si>
  <si>
    <r>
      <rPr>
        <u val="single"/>
        <sz val="10"/>
        <color rgb="FF0000FF"/>
        <rFont val="Arial"/>
        <family val="2"/>
      </rPr>
      <t xml:space="preserve">F-Plan:</t>
    </r>
    <r>
      <rPr>
        <sz val="10"/>
        <color rgb="FF0000FF"/>
        <rFont val="Arial"/>
        <family val="2"/>
      </rPr>
      <t xml:space="preserve"> Gemeinde Vechelde, Darlehen</t>
    </r>
  </si>
  <si>
    <r>
      <rPr>
        <u val="single"/>
        <sz val="10"/>
        <color rgb="FF0000FF"/>
        <rFont val="Arial"/>
        <family val="2"/>
      </rPr>
      <t xml:space="preserve">F-Plan:</t>
    </r>
    <r>
      <rPr>
        <sz val="10"/>
        <color rgb="FF0000FF"/>
        <rFont val="Arial"/>
        <family val="2"/>
      </rPr>
      <t xml:space="preserve"> Gemeinde Vechelde, Zuweisung</t>
    </r>
  </si>
  <si>
    <t xml:space="preserve">ausgez. 12/06</t>
  </si>
  <si>
    <r>
      <rPr>
        <u val="single"/>
        <sz val="10"/>
        <color rgb="FF0000FF"/>
        <rFont val="Arial"/>
        <family val="2"/>
      </rPr>
      <t xml:space="preserve">F-Plan:</t>
    </r>
    <r>
      <rPr>
        <sz val="10"/>
        <color rgb="FF0000FF"/>
        <rFont val="Arial"/>
        <family val="2"/>
      </rPr>
      <t xml:space="preserve"> Stadt Peine, Darlehen</t>
    </r>
  </si>
  <si>
    <t xml:space="preserve">Herr Pape fragt  </t>
  </si>
  <si>
    <r>
      <rPr>
        <u val="single"/>
        <sz val="10"/>
        <color rgb="FF0000FF"/>
        <rFont val="Arial"/>
        <family val="2"/>
      </rPr>
      <t xml:space="preserve">F-Plan:</t>
    </r>
    <r>
      <rPr>
        <sz val="10"/>
        <color rgb="FF0000FF"/>
        <rFont val="Arial"/>
        <family val="2"/>
      </rPr>
      <t xml:space="preserve"> Stadt Peine, Zuweisung</t>
    </r>
  </si>
  <si>
    <t xml:space="preserve">der Stadt nach</t>
  </si>
  <si>
    <t xml:space="preserve">Rest 2006:</t>
  </si>
  <si>
    <t xml:space="preserve">F-Plan Ausgabeermächtigung 2007, Darlehen</t>
  </si>
  <si>
    <t xml:space="preserve">F-Plan Ausgabeermächtigung 2007, Zuschüsse</t>
  </si>
  <si>
    <t xml:space="preserve">Gesamtausgabe 2007:</t>
  </si>
  <si>
    <t xml:space="preserve">Rest 2007:</t>
  </si>
  <si>
    <t xml:space="preserve">F-Plan Ausgabeermächtigung 2008, Darlehen</t>
  </si>
  <si>
    <t xml:space="preserve">F-Plan Ausgabeermächtigung 2008, Zuschüsse</t>
  </si>
  <si>
    <t xml:space="preserve">Gesamtausgabe 2008:</t>
  </si>
  <si>
    <t xml:space="preserve">Rest 2008:</t>
  </si>
  <si>
    <t xml:space="preserve">F-Plan Ausgabeermächtigung 2009, Darlehen</t>
  </si>
  <si>
    <t xml:space="preserve">Gesamtausgabe 2009:</t>
  </si>
  <si>
    <t xml:space="preserve">Rest 2009:</t>
  </si>
  <si>
    <t xml:space="preserve">abzüglich Finanzierungsbedarf </t>
  </si>
  <si>
    <t xml:space="preserve">Restförderung für 2009</t>
  </si>
  <si>
    <t xml:space="preserve">?* Her Pape hat alle Gemeinden angeschrieben,</t>
  </si>
  <si>
    <t xml:space="preserve">bis zum 20.01.07 sollen sich alle melden, dann</t>
  </si>
  <si>
    <t xml:space="preserve">kann genau gesagt werden, welche Beträge noch</t>
  </si>
  <si>
    <t xml:space="preserve">zu überweisen sind.</t>
  </si>
  <si>
    <t xml:space="preserve">Bis Jahresende kein weiterer Antrag:</t>
  </si>
  <si>
    <t xml:space="preserve">./. geplante Ausgaben 2006</t>
  </si>
  <si>
    <t xml:space="preserve">Gesamtausgabe 2008</t>
  </si>
  <si>
    <t xml:space="preserve">Restförderung für 2008</t>
  </si>
  <si>
    <t xml:space="preserve">Stand 28.12.2006</t>
  </si>
  <si>
    <t xml:space="preserve">ohne Peine,nur Zuschuss an IWB</t>
  </si>
  <si>
    <t xml:space="preserve">*Maßnahmen, die schon beantragt sind und daher noch zu fördern sind. Es handelt sich hier nicht um</t>
  </si>
  <si>
    <t xml:space="preserve">Nach heutigem Kenntnisstand erhält der IWB in 2007  1.480.000,--€, in 2008 2.415.000,--€ und in 2009  </t>
  </si>
  <si>
    <t xml:space="preserve">1.538.500,--€ aus der Kreisschulbaukasse für den Bau der Mensen. In 2009 werden nicht genügend Mittel</t>
  </si>
  <si>
    <t xml:space="preserve">vorhanden sein, daher wären die Mittel zunächst durch den IWB zwischenzufinanzieren.</t>
  </si>
  <si>
    <t xml:space="preserve">Aufgestellt:</t>
  </si>
  <si>
    <t xml:space="preserve">Heike Notka</t>
  </si>
  <si>
    <t xml:space="preserve">Ausbau aller Schulen:</t>
  </si>
  <si>
    <t xml:space="preserve">Förderung aus dem Investitionsprogramm Zukunft, Bildung und Betreuung (IZBB):</t>
  </si>
  <si>
    <t xml:space="preserve">Zuschuss aus der KSBK</t>
  </si>
  <si>
    <t xml:space="preserve">Maßnahmen, die im Zusammenhang mit dem Bau der Mensen stehen</t>
  </si>
  <si>
    <t xml:space="preserve">Finanzierungsbedarf aus der KSBK:</t>
  </si>
  <si>
    <t xml:space="preserve">Aufteilung der Zahlungen aus der KSBK:</t>
  </si>
  <si>
    <t xml:space="preserve">Nach heutigem Kenntnisstand werden in 2007  1.480.000,--€, in 2008 3.715.000,--€ und in 2009  1.538.500,--€ aus der Kreisschulbaukasse für den Bau der</t>
  </si>
  <si>
    <t xml:space="preserve">Mensen zu zahlen sein. Ab 2010 kann voraussichtlich wieder die im November 2005 beschlossene Förderung aufgenommen werd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;_-@_-"/>
    <numFmt numFmtId="166" formatCode="[$-409]m/d/yyyy"/>
    <numFmt numFmtId="167" formatCode="@"/>
    <numFmt numFmtId="168" formatCode="#,##0"/>
    <numFmt numFmtId="169" formatCode="#,##0.00"/>
    <numFmt numFmtId="170" formatCode="#,##0.00\ [$€-1]"/>
    <numFmt numFmtId="171" formatCode="#,##0.00\ _€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20.99"/>
    <col collapsed="false" customWidth="true" hidden="false" outlineLevel="0" max="3" min="3" style="1" width="37.41"/>
    <col collapsed="false" customWidth="true" hidden="false" outlineLevel="0" max="5" min="4" style="1" width="13.85"/>
    <col collapsed="false" customWidth="true" hidden="false" outlineLevel="0" max="6" min="6" style="1" width="32.28"/>
    <col collapsed="false" customWidth="true" hidden="false" outlineLevel="0" max="7" min="7" style="1" width="9.85"/>
    <col collapsed="false" customWidth="true" hidden="false" outlineLevel="0" max="8" min="8" style="3" width="35.42"/>
    <col collapsed="false" customWidth="true" hidden="false" outlineLevel="0" max="9" min="9" style="3" width="33.99"/>
    <col collapsed="false" customWidth="true" hidden="false" outlineLevel="0" max="10" min="10" style="3" width="16.84"/>
    <col collapsed="false" customWidth="true" hidden="false" outlineLevel="0" max="11" min="11" style="3" width="13.85"/>
    <col collapsed="false" customWidth="true" hidden="false" outlineLevel="0" max="12" min="12" style="3" width="33.99"/>
    <col collapsed="false" customWidth="true" hidden="false" outlineLevel="0" max="13" min="13" style="2" width="12.14"/>
    <col collapsed="false" customWidth="true" hidden="false" outlineLevel="0" max="14" min="14" style="1" width="5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/>
    </row>
    <row r="3" s="9" customFormat="true" ht="12" hidden="false" customHeight="false" outlineLevel="0" collapsed="false">
      <c r="A3" s="6" t="s">
        <v>1</v>
      </c>
      <c r="B3" s="7" t="s">
        <v>2</v>
      </c>
      <c r="C3" s="6" t="s">
        <v>3</v>
      </c>
      <c r="D3" s="8"/>
      <c r="E3" s="8"/>
      <c r="F3" s="8"/>
    </row>
    <row r="4" s="16" customFormat="true" ht="12" hidden="false" customHeight="false" outlineLevel="0" collapsed="false">
      <c r="A4" s="10" t="s">
        <v>4</v>
      </c>
      <c r="B4" s="11" t="s">
        <v>5</v>
      </c>
      <c r="C4" s="10" t="s">
        <v>6</v>
      </c>
      <c r="D4" s="12"/>
      <c r="E4" s="12"/>
      <c r="F4" s="13"/>
      <c r="G4" s="14"/>
      <c r="H4" s="14"/>
      <c r="I4" s="14"/>
      <c r="J4" s="14"/>
      <c r="K4" s="15"/>
    </row>
    <row r="5" customFormat="false" ht="12" hidden="false" customHeight="false" outlineLevel="0" collapsed="false">
      <c r="A5" s="10" t="s">
        <v>7</v>
      </c>
      <c r="B5" s="11" t="s">
        <v>5</v>
      </c>
      <c r="C5" s="17" t="n">
        <v>38302</v>
      </c>
      <c r="D5" s="13"/>
      <c r="E5" s="13"/>
      <c r="F5" s="13"/>
      <c r="G5" s="3"/>
      <c r="K5" s="2"/>
      <c r="L5" s="1"/>
      <c r="M5" s="1"/>
    </row>
    <row r="6" customFormat="false" ht="12" hidden="false" customHeight="false" outlineLevel="0" collapsed="false">
      <c r="A6" s="10" t="s">
        <v>8</v>
      </c>
      <c r="B6" s="11" t="s">
        <v>5</v>
      </c>
      <c r="C6" s="17" t="n">
        <v>38834</v>
      </c>
      <c r="D6" s="12"/>
      <c r="E6" s="12"/>
      <c r="F6" s="13"/>
      <c r="G6" s="3"/>
      <c r="K6" s="2"/>
      <c r="L6" s="1"/>
      <c r="M6" s="1"/>
    </row>
    <row r="7" customFormat="false" ht="12" hidden="false" customHeight="false" outlineLevel="0" collapsed="false">
      <c r="A7" s="10" t="s">
        <v>9</v>
      </c>
      <c r="B7" s="11" t="s">
        <v>5</v>
      </c>
      <c r="C7" s="17" t="n">
        <v>38839</v>
      </c>
      <c r="D7" s="12"/>
      <c r="E7" s="12"/>
      <c r="F7" s="13"/>
      <c r="G7" s="3"/>
      <c r="K7" s="2"/>
      <c r="L7" s="1"/>
      <c r="M7" s="1"/>
    </row>
    <row r="8" s="23" customFormat="true" ht="12" hidden="false" customHeight="false" outlineLevel="0" collapsed="false">
      <c r="A8" s="18" t="s">
        <v>10</v>
      </c>
      <c r="B8" s="19" t="s">
        <v>5</v>
      </c>
      <c r="C8" s="18" t="s">
        <v>11</v>
      </c>
      <c r="D8" s="20"/>
      <c r="E8" s="20"/>
      <c r="F8" s="20"/>
      <c r="G8" s="21"/>
      <c r="H8" s="21"/>
      <c r="I8" s="21"/>
      <c r="J8" s="21"/>
      <c r="K8" s="22"/>
    </row>
    <row r="9" s="26" customFormat="true" ht="12" hidden="false" customHeight="false" outlineLevel="0" collapsed="false">
      <c r="A9" s="18" t="s">
        <v>12</v>
      </c>
      <c r="B9" s="19" t="s">
        <v>5</v>
      </c>
      <c r="C9" s="18" t="s">
        <v>11</v>
      </c>
      <c r="D9" s="20"/>
      <c r="E9" s="20"/>
      <c r="F9" s="20"/>
      <c r="G9" s="24"/>
      <c r="H9" s="24"/>
      <c r="I9" s="24"/>
      <c r="J9" s="24"/>
      <c r="K9" s="25"/>
    </row>
    <row r="10" customFormat="false" ht="12" hidden="false" customHeight="false" outlineLevel="0" collapsed="false">
      <c r="A10" s="18" t="s">
        <v>13</v>
      </c>
      <c r="B10" s="19" t="s">
        <v>5</v>
      </c>
      <c r="C10" s="18" t="s">
        <v>14</v>
      </c>
      <c r="D10" s="12"/>
      <c r="E10" s="12"/>
      <c r="F10" s="12"/>
    </row>
    <row r="12" customFormat="false" ht="12" hidden="false" customHeight="false" outlineLevel="0" collapsed="false">
      <c r="A12" s="27" t="s">
        <v>15</v>
      </c>
      <c r="F12" s="28"/>
      <c r="G12" s="26"/>
    </row>
    <row r="14" customFormat="false" ht="12.75" hidden="false" customHeight="false" outlineLevel="0" collapsed="false">
      <c r="A14" s="6" t="s">
        <v>16</v>
      </c>
      <c r="B14" s="29" t="s">
        <v>17</v>
      </c>
      <c r="C14" s="29" t="s">
        <v>18</v>
      </c>
      <c r="D14" s="30" t="s">
        <v>19</v>
      </c>
      <c r="E14" s="30"/>
      <c r="F14" s="31" t="s">
        <v>20</v>
      </c>
      <c r="G14" s="32"/>
    </row>
    <row r="15" customFormat="false" ht="12.75" hidden="false" customHeight="false" outlineLevel="0" collapsed="false">
      <c r="A15" s="10" t="s">
        <v>21</v>
      </c>
      <c r="B15" s="33" t="n">
        <v>1594377</v>
      </c>
      <c r="C15" s="33" t="n">
        <v>1434000</v>
      </c>
      <c r="D15" s="33" t="n">
        <f aca="false">B15-C15</f>
        <v>160377</v>
      </c>
      <c r="E15" s="33"/>
      <c r="F15" s="34" t="s">
        <v>22</v>
      </c>
      <c r="G15" s="35"/>
    </row>
    <row r="16" customFormat="false" ht="12.75" hidden="false" customHeight="false" outlineLevel="0" collapsed="false">
      <c r="A16" s="10" t="s">
        <v>23</v>
      </c>
      <c r="B16" s="33" t="n">
        <f aca="false">C16+D16</f>
        <v>3437000</v>
      </c>
      <c r="C16" s="33" t="n">
        <v>3093000</v>
      </c>
      <c r="D16" s="33" t="n">
        <v>344000</v>
      </c>
      <c r="E16" s="33"/>
      <c r="F16" s="34"/>
      <c r="G16" s="32"/>
    </row>
    <row r="17" customFormat="false" ht="12.75" hidden="false" customHeight="false" outlineLevel="0" collapsed="false">
      <c r="A17" s="10" t="s">
        <v>24</v>
      </c>
      <c r="B17" s="33" t="n">
        <f aca="false">C17+D17</f>
        <v>1140475</v>
      </c>
      <c r="C17" s="33" t="n">
        <v>1026000</v>
      </c>
      <c r="D17" s="33" t="n">
        <v>114475</v>
      </c>
      <c r="E17" s="33"/>
      <c r="F17" s="34" t="s">
        <v>25</v>
      </c>
      <c r="G17" s="32"/>
    </row>
    <row r="18" customFormat="false" ht="12.75" hidden="false" customHeight="false" outlineLevel="0" collapsed="false">
      <c r="A18" s="10" t="s">
        <v>26</v>
      </c>
      <c r="B18" s="33" t="n">
        <f aca="false">C18+D18</f>
        <v>1498243</v>
      </c>
      <c r="C18" s="33" t="n">
        <v>1348000</v>
      </c>
      <c r="D18" s="33" t="n">
        <v>150243</v>
      </c>
      <c r="E18" s="33"/>
      <c r="F18" s="34" t="s">
        <v>27</v>
      </c>
      <c r="G18" s="32"/>
    </row>
    <row r="19" s="26" customFormat="true" ht="12.75" hidden="false" customHeight="false" outlineLevel="0" collapsed="false">
      <c r="A19" s="18" t="s">
        <v>28</v>
      </c>
      <c r="B19" s="36" t="n">
        <v>3184250</v>
      </c>
      <c r="C19" s="36" t="n">
        <f aca="false">B19/100*90</f>
        <v>2865825</v>
      </c>
      <c r="D19" s="36" t="n">
        <f aca="false">B19-C19</f>
        <v>318425</v>
      </c>
      <c r="E19" s="36"/>
      <c r="F19" s="37" t="s">
        <v>29</v>
      </c>
      <c r="G19" s="38"/>
      <c r="H19" s="24"/>
      <c r="I19" s="24"/>
      <c r="J19" s="24"/>
      <c r="K19" s="24"/>
      <c r="L19" s="24"/>
      <c r="M19" s="25"/>
    </row>
    <row r="20" s="26" customFormat="true" ht="12.75" hidden="false" customHeight="false" outlineLevel="0" collapsed="false">
      <c r="A20" s="18" t="s">
        <v>30</v>
      </c>
      <c r="B20" s="36" t="n">
        <v>510000</v>
      </c>
      <c r="C20" s="36" t="n">
        <f aca="false">B20/100*90</f>
        <v>459000</v>
      </c>
      <c r="D20" s="36" t="n">
        <f aca="false">B20-C20</f>
        <v>51000</v>
      </c>
      <c r="E20" s="36"/>
      <c r="F20" s="37" t="s">
        <v>31</v>
      </c>
      <c r="G20" s="38"/>
      <c r="H20" s="24"/>
      <c r="I20" s="24"/>
      <c r="J20" s="24"/>
      <c r="K20" s="24"/>
      <c r="L20" s="24"/>
      <c r="M20" s="25"/>
    </row>
    <row r="21" s="26" customFormat="true" ht="12" hidden="false" customHeight="true" outlineLevel="0" collapsed="false">
      <c r="A21" s="39" t="s">
        <v>32</v>
      </c>
      <c r="B21" s="36" t="n">
        <v>1300000</v>
      </c>
      <c r="C21" s="36" t="n">
        <f aca="false">B21/100*90</f>
        <v>1170000</v>
      </c>
      <c r="D21" s="36" t="n">
        <f aca="false">B21-C21</f>
        <v>130000</v>
      </c>
      <c r="E21" s="36"/>
      <c r="F21" s="40" t="s">
        <v>33</v>
      </c>
      <c r="G21" s="41"/>
      <c r="I21" s="24"/>
      <c r="J21" s="24"/>
      <c r="K21" s="24"/>
      <c r="L21" s="24"/>
      <c r="M21" s="25"/>
    </row>
    <row r="22" s="9" customFormat="true" ht="12" hidden="false" customHeight="true" outlineLevel="0" collapsed="false">
      <c r="A22" s="6" t="s">
        <v>34</v>
      </c>
      <c r="B22" s="29" t="n">
        <f aca="false">SUM(B15:B21)</f>
        <v>12664345</v>
      </c>
      <c r="C22" s="29" t="n">
        <f aca="false">SUM(C15:C21)</f>
        <v>11395825</v>
      </c>
      <c r="D22" s="29" t="n">
        <f aca="false">SUM(D15:D21)</f>
        <v>1268520</v>
      </c>
      <c r="E22" s="29"/>
      <c r="F22" s="31"/>
      <c r="G22" s="42"/>
      <c r="H22" s="43"/>
      <c r="I22" s="43"/>
      <c r="J22" s="43"/>
      <c r="K22" s="43"/>
      <c r="L22" s="43"/>
      <c r="M22" s="44"/>
    </row>
    <row r="23" customFormat="false" ht="12" hidden="false" customHeight="false" outlineLevel="0" collapsed="false">
      <c r="L23" s="2"/>
      <c r="M23" s="1"/>
    </row>
    <row r="24" customFormat="false" ht="12" hidden="false" customHeight="false" outlineLevel="0" collapsed="false">
      <c r="L24" s="2"/>
      <c r="M24" s="1"/>
    </row>
    <row r="25" customFormat="false" ht="12" hidden="false" customHeight="false" outlineLevel="0" collapsed="false">
      <c r="L25" s="2"/>
      <c r="M25" s="1"/>
    </row>
    <row r="27" customFormat="false" ht="12" hidden="false" customHeight="false" outlineLevel="0" collapsed="false">
      <c r="A27" s="27" t="s">
        <v>35</v>
      </c>
    </row>
    <row r="29" customFormat="false" ht="12" hidden="false" customHeight="false" outlineLevel="0" collapsed="false">
      <c r="A29" s="6" t="s">
        <v>16</v>
      </c>
      <c r="B29" s="29" t="s">
        <v>36</v>
      </c>
      <c r="C29" s="29" t="s">
        <v>37</v>
      </c>
      <c r="D29" s="30" t="s">
        <v>19</v>
      </c>
      <c r="E29" s="30" t="s">
        <v>38</v>
      </c>
      <c r="F29" s="31" t="s">
        <v>39</v>
      </c>
      <c r="G29" s="3"/>
      <c r="L29" s="2"/>
      <c r="M29" s="1"/>
    </row>
    <row r="30" customFormat="false" ht="12" hidden="false" customHeight="false" outlineLevel="0" collapsed="false">
      <c r="A30" s="10" t="s">
        <v>21</v>
      </c>
      <c r="B30" s="33" t="n">
        <v>1594377</v>
      </c>
      <c r="C30" s="33" t="n">
        <v>1434000</v>
      </c>
      <c r="D30" s="33" t="n">
        <f aca="false">B30-C30</f>
        <v>160377</v>
      </c>
      <c r="E30" s="33" t="n">
        <v>139623</v>
      </c>
      <c r="F30" s="34"/>
      <c r="G30" s="3"/>
      <c r="L30" s="2"/>
      <c r="M30" s="1"/>
    </row>
    <row r="31" customFormat="false" ht="12" hidden="false" customHeight="false" outlineLevel="0" collapsed="false">
      <c r="A31" s="10" t="s">
        <v>23</v>
      </c>
      <c r="B31" s="33" t="n">
        <f aca="false">C31+D31</f>
        <v>3437000</v>
      </c>
      <c r="C31" s="33" t="n">
        <v>3093000</v>
      </c>
      <c r="D31" s="33" t="n">
        <v>344000</v>
      </c>
      <c r="E31" s="33" t="n">
        <v>56000</v>
      </c>
      <c r="F31" s="34"/>
      <c r="G31" s="3"/>
      <c r="L31" s="2"/>
      <c r="M31" s="1"/>
    </row>
    <row r="32" customFormat="false" ht="12" hidden="false" customHeight="false" outlineLevel="0" collapsed="false">
      <c r="A32" s="10" t="s">
        <v>24</v>
      </c>
      <c r="B32" s="33" t="n">
        <f aca="false">C32+D32</f>
        <v>1140475</v>
      </c>
      <c r="C32" s="33" t="n">
        <v>1026000</v>
      </c>
      <c r="D32" s="33" t="n">
        <v>114475</v>
      </c>
      <c r="E32" s="33" t="n">
        <v>120525</v>
      </c>
      <c r="F32" s="34"/>
      <c r="G32" s="3"/>
      <c r="L32" s="2"/>
      <c r="M32" s="1"/>
    </row>
    <row r="33" customFormat="false" ht="12" hidden="false" customHeight="false" outlineLevel="0" collapsed="false">
      <c r="A33" s="10" t="s">
        <v>26</v>
      </c>
      <c r="B33" s="33" t="n">
        <f aca="false">C33+D33</f>
        <v>1498243</v>
      </c>
      <c r="C33" s="33" t="n">
        <v>1348000</v>
      </c>
      <c r="D33" s="33" t="n">
        <v>150243</v>
      </c>
      <c r="E33" s="33" t="n">
        <v>299757</v>
      </c>
      <c r="F33" s="34"/>
      <c r="G33" s="3"/>
      <c r="L33" s="2"/>
      <c r="M33" s="1"/>
    </row>
    <row r="34" customFormat="false" ht="12" hidden="false" customHeight="false" outlineLevel="0" collapsed="false">
      <c r="A34" s="18" t="s">
        <v>28</v>
      </c>
      <c r="B34" s="36" t="n">
        <v>3184250</v>
      </c>
      <c r="C34" s="36"/>
      <c r="D34" s="36"/>
      <c r="E34" s="36" t="n">
        <v>3538500</v>
      </c>
      <c r="F34" s="37"/>
      <c r="G34" s="3"/>
      <c r="L34" s="2"/>
      <c r="M34" s="1"/>
    </row>
    <row r="35" customFormat="false" ht="12" hidden="false" customHeight="false" outlineLevel="0" collapsed="false">
      <c r="A35" s="18" t="s">
        <v>30</v>
      </c>
      <c r="B35" s="36" t="n">
        <v>510000</v>
      </c>
      <c r="C35" s="36"/>
      <c r="D35" s="36"/>
      <c r="E35" s="36" t="n">
        <v>510000</v>
      </c>
      <c r="F35" s="37"/>
      <c r="G35" s="3"/>
      <c r="L35" s="2"/>
      <c r="M35" s="1"/>
    </row>
    <row r="36" s="46" customFormat="true" ht="12" hidden="false" customHeight="false" outlineLevel="0" collapsed="false">
      <c r="A36" s="37" t="s">
        <v>32</v>
      </c>
      <c r="B36" s="37"/>
      <c r="C36" s="37"/>
      <c r="D36" s="37"/>
      <c r="E36" s="37" t="n">
        <v>1300000</v>
      </c>
      <c r="F36" s="37"/>
      <c r="G36" s="45"/>
      <c r="H36" s="45"/>
      <c r="I36" s="45"/>
      <c r="J36" s="45"/>
      <c r="K36" s="45"/>
    </row>
    <row r="37" customFormat="false" ht="12" hidden="false" customHeight="false" outlineLevel="0" collapsed="false">
      <c r="A37" s="6" t="s">
        <v>34</v>
      </c>
      <c r="B37" s="29" t="n">
        <f aca="false">SUM(B30:B36)</f>
        <v>11364345</v>
      </c>
      <c r="C37" s="29" t="n">
        <f aca="false">SUM(C30:C36)</f>
        <v>6901000</v>
      </c>
      <c r="D37" s="29" t="n">
        <f aca="false">SUM(D30:D36)</f>
        <v>769095</v>
      </c>
      <c r="E37" s="29" t="n">
        <f aca="false">SUM(E30:E36)</f>
        <v>5964405</v>
      </c>
      <c r="F37" s="29" t="n">
        <f aca="false">SUM(F30:F36)</f>
        <v>0</v>
      </c>
      <c r="G37" s="3"/>
      <c r="L37" s="2"/>
      <c r="M37" s="1"/>
    </row>
    <row r="38" customFormat="false" ht="12" hidden="false" customHeight="false" outlineLevel="0" collapsed="false">
      <c r="A38" s="16"/>
    </row>
    <row r="39" customFormat="false" ht="12" hidden="false" customHeight="false" outlineLevel="0" collapsed="false">
      <c r="A39" s="16"/>
      <c r="C39" s="47" t="s">
        <v>40</v>
      </c>
      <c r="D39" s="48" t="n">
        <f aca="false">E37+D37</f>
        <v>6733500</v>
      </c>
      <c r="E39" s="48"/>
    </row>
  </sheetData>
  <printOptions headings="false" gridLines="false" gridLinesSet="true" horizontalCentered="false" verticalCentered="false"/>
  <pageMargins left="0.229861111111111" right="0.229861111111111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4" t="s">
        <v>41</v>
      </c>
    </row>
    <row r="3" customFormat="false" ht="12.75" hidden="false" customHeight="false" outlineLevel="0" collapsed="false">
      <c r="A3" s="49" t="s">
        <v>42</v>
      </c>
    </row>
    <row r="5" customFormat="false" ht="12.75" hidden="false" customHeight="true" outlineLevel="0" collapsed="false">
      <c r="A5" s="50" t="s">
        <v>43</v>
      </c>
      <c r="B5" s="50"/>
      <c r="C5" s="50"/>
    </row>
    <row r="7" customFormat="false" ht="12.75" hidden="false" customHeight="false" outlineLevel="0" collapsed="false">
      <c r="A7" s="51" t="s">
        <v>44</v>
      </c>
      <c r="B7" s="52" t="s">
        <v>45</v>
      </c>
      <c r="C7" s="52" t="n">
        <v>2007</v>
      </c>
      <c r="D7" s="52" t="n">
        <v>2008</v>
      </c>
      <c r="E7" s="52" t="n">
        <v>2009</v>
      </c>
      <c r="F7" s="53" t="n">
        <v>2010</v>
      </c>
      <c r="G7" s="52" t="s">
        <v>46</v>
      </c>
    </row>
    <row r="8" customFormat="false" ht="12.75" hidden="false" customHeight="false" outlineLevel="0" collapsed="false">
      <c r="A8" s="54" t="s">
        <v>47</v>
      </c>
      <c r="B8" s="55" t="n">
        <v>105520</v>
      </c>
      <c r="C8" s="52"/>
      <c r="D8" s="52"/>
      <c r="E8" s="52"/>
      <c r="F8" s="53"/>
      <c r="G8" s="55" t="n">
        <f aca="false">SUM(B8:F8)</f>
        <v>105520</v>
      </c>
    </row>
    <row r="9" customFormat="false" ht="12.75" hidden="false" customHeight="false" outlineLevel="0" collapsed="false">
      <c r="A9" s="52" t="s">
        <v>21</v>
      </c>
      <c r="B9" s="55" t="n">
        <v>160950</v>
      </c>
      <c r="C9" s="56" t="n">
        <v>110000</v>
      </c>
      <c r="D9" s="56" t="n">
        <v>190000</v>
      </c>
      <c r="E9" s="57"/>
      <c r="F9" s="52"/>
      <c r="G9" s="55" t="n">
        <f aca="false">SUM(B9:F9)</f>
        <v>460950</v>
      </c>
    </row>
    <row r="10" customFormat="false" ht="12.75" hidden="false" customHeight="false" outlineLevel="0" collapsed="false">
      <c r="A10" s="52" t="s">
        <v>23</v>
      </c>
      <c r="B10" s="52"/>
      <c r="C10" s="56" t="n">
        <v>350000</v>
      </c>
      <c r="D10" s="56" t="n">
        <v>50000</v>
      </c>
      <c r="E10" s="57"/>
      <c r="F10" s="52"/>
      <c r="G10" s="55" t="n">
        <f aca="false">SUM(C10:F10)</f>
        <v>400000</v>
      </c>
    </row>
    <row r="11" customFormat="false" ht="12.75" hidden="false" customHeight="false" outlineLevel="0" collapsed="false">
      <c r="A11" s="52" t="s">
        <v>24</v>
      </c>
      <c r="B11" s="52"/>
      <c r="C11" s="56" t="n">
        <v>160000</v>
      </c>
      <c r="D11" s="56" t="n">
        <v>75000</v>
      </c>
      <c r="E11" s="57"/>
      <c r="F11" s="52"/>
      <c r="G11" s="55" t="n">
        <f aca="false">SUM(C11:F11)</f>
        <v>235000</v>
      </c>
    </row>
    <row r="12" customFormat="false" ht="12.75" hidden="false" customHeight="false" outlineLevel="0" collapsed="false">
      <c r="A12" s="52" t="s">
        <v>48</v>
      </c>
      <c r="B12" s="55" t="n">
        <v>164600</v>
      </c>
      <c r="C12" s="56"/>
      <c r="D12" s="56"/>
      <c r="E12" s="57"/>
      <c r="F12" s="52"/>
      <c r="G12" s="55" t="n">
        <f aca="false">SUM(B12:F12)</f>
        <v>164600</v>
      </c>
    </row>
    <row r="13" customFormat="false" ht="12.75" hidden="false" customHeight="false" outlineLevel="0" collapsed="false">
      <c r="A13" s="52" t="s">
        <v>26</v>
      </c>
      <c r="B13" s="55" t="n">
        <v>149900</v>
      </c>
      <c r="C13" s="56" t="n">
        <v>350000</v>
      </c>
      <c r="D13" s="56" t="n">
        <v>100000</v>
      </c>
      <c r="E13" s="57"/>
      <c r="F13" s="52"/>
      <c r="G13" s="55" t="n">
        <f aca="false">SUM(B13:F13)</f>
        <v>599900</v>
      </c>
    </row>
    <row r="14" customFormat="false" ht="12.75" hidden="false" customHeight="false" outlineLevel="0" collapsed="false">
      <c r="A14" s="52" t="s">
        <v>49</v>
      </c>
      <c r="B14" s="55" t="n">
        <v>776400</v>
      </c>
      <c r="C14" s="56" t="n">
        <v>1300000</v>
      </c>
      <c r="D14" s="56"/>
      <c r="E14" s="57"/>
      <c r="F14" s="52"/>
      <c r="G14" s="55" t="n">
        <f aca="false">SUM(B14:F14)</f>
        <v>2076400</v>
      </c>
    </row>
    <row r="15" customFormat="false" ht="12.75" hidden="false" customHeight="false" outlineLevel="0" collapsed="false">
      <c r="A15" s="52" t="s">
        <v>30</v>
      </c>
      <c r="B15" s="52"/>
      <c r="C15" s="56" t="n">
        <v>510000</v>
      </c>
      <c r="D15" s="57"/>
      <c r="E15" s="57"/>
      <c r="F15" s="52"/>
      <c r="G15" s="55" t="n">
        <f aca="false">SUM(C15:F15)</f>
        <v>510000</v>
      </c>
    </row>
    <row r="16" customFormat="false" ht="12.75" hidden="false" customHeight="false" outlineLevel="0" collapsed="false">
      <c r="A16" s="52" t="s">
        <v>28</v>
      </c>
      <c r="B16" s="55" t="n">
        <v>61344</v>
      </c>
      <c r="C16" s="57"/>
      <c r="D16" s="56" t="n">
        <v>2000000</v>
      </c>
      <c r="E16" s="56" t="n">
        <v>1538500</v>
      </c>
      <c r="F16" s="52"/>
      <c r="G16" s="55" t="n">
        <f aca="false">SUM(B16:F16)</f>
        <v>3599844</v>
      </c>
    </row>
    <row r="17" s="60" customFormat="true" ht="12.75" hidden="false" customHeight="false" outlineLevel="0" collapsed="false">
      <c r="A17" s="58" t="s">
        <v>50</v>
      </c>
      <c r="B17" s="59" t="n">
        <f aca="false">SUM(B8:B16)</f>
        <v>1418714</v>
      </c>
      <c r="C17" s="59" t="n">
        <f aca="false">SUM(C9:C16)</f>
        <v>2780000</v>
      </c>
      <c r="D17" s="59" t="n">
        <f aca="false">SUM(D9:D16)</f>
        <v>2415000</v>
      </c>
      <c r="E17" s="59" t="n">
        <f aca="false">SUM(E16)</f>
        <v>1538500</v>
      </c>
      <c r="F17" s="58"/>
      <c r="G17" s="59" t="n">
        <f aca="false">SUM(B17:F17)</f>
        <v>8152214</v>
      </c>
    </row>
    <row r="18" customFormat="false" ht="12.75" hidden="false" customHeight="false" outlineLevel="0" collapsed="false">
      <c r="A18" s="61" t="s">
        <v>51</v>
      </c>
      <c r="B18" s="51"/>
      <c r="C18" s="62" t="n">
        <v>1480000</v>
      </c>
      <c r="D18" s="62" t="n">
        <v>2415000</v>
      </c>
      <c r="E18" s="62" t="n">
        <v>1538500</v>
      </c>
      <c r="F18" s="51"/>
      <c r="G18" s="51"/>
    </row>
    <row r="20" customFormat="false" ht="12.75" hidden="false" customHeight="false" outlineLevel="0" collapsed="false">
      <c r="A20" s="51" t="s">
        <v>52</v>
      </c>
      <c r="B20" s="52" t="n">
        <v>2006</v>
      </c>
      <c r="C20" s="52" t="n">
        <v>2007</v>
      </c>
      <c r="D20" s="52" t="n">
        <v>2008</v>
      </c>
      <c r="E20" s="63" t="n">
        <v>2009</v>
      </c>
      <c r="F20" s="53" t="n">
        <v>2010</v>
      </c>
      <c r="G20" s="52" t="s">
        <v>46</v>
      </c>
    </row>
    <row r="21" customFormat="false" ht="12.75" hidden="false" customHeight="false" outlineLevel="0" collapsed="false">
      <c r="A21" s="54" t="s">
        <v>53</v>
      </c>
      <c r="B21" s="64" t="n">
        <v>4432668.25</v>
      </c>
      <c r="C21" s="64" t="n">
        <v>3013954</v>
      </c>
      <c r="D21" s="64" t="n">
        <v>1371854</v>
      </c>
      <c r="E21" s="65" t="n">
        <v>-37466</v>
      </c>
      <c r="F21" s="66" t="n">
        <v>-673886</v>
      </c>
      <c r="G21" s="64"/>
    </row>
    <row r="22" customFormat="false" ht="25.5" hidden="false" customHeight="false" outlineLevel="0" collapsed="false">
      <c r="A22" s="67" t="s">
        <v>54</v>
      </c>
      <c r="B22" s="64"/>
      <c r="C22" s="55" t="n">
        <v>1137900</v>
      </c>
      <c r="D22" s="55" t="n">
        <v>983900</v>
      </c>
      <c r="E22" s="68" t="n">
        <v>880300</v>
      </c>
      <c r="F22" s="55" t="n">
        <v>750000</v>
      </c>
      <c r="G22" s="64" t="n">
        <f aca="false">SUM(B22:F22)</f>
        <v>3752100</v>
      </c>
    </row>
    <row r="23" customFormat="false" ht="12.75" hidden="false" customHeight="false" outlineLevel="0" collapsed="false">
      <c r="A23" s="52" t="s">
        <v>55</v>
      </c>
      <c r="B23" s="52"/>
      <c r="C23" s="55"/>
      <c r="D23" s="55" t="n">
        <v>21780</v>
      </c>
      <c r="E23" s="68" t="n">
        <v>21780</v>
      </c>
      <c r="F23" s="55" t="n">
        <v>21780</v>
      </c>
      <c r="G23" s="55" t="n">
        <f aca="false">SUM(D23:F23)</f>
        <v>65340</v>
      </c>
    </row>
    <row r="24" s="60" customFormat="true" ht="12.75" hidden="false" customHeight="false" outlineLevel="0" collapsed="false">
      <c r="A24" s="69" t="s">
        <v>56</v>
      </c>
      <c r="B24" s="70" t="n">
        <f aca="false">SUM(B21:B23)</f>
        <v>4432668.25</v>
      </c>
      <c r="C24" s="71" t="n">
        <f aca="false">SUM(C21:C23)</f>
        <v>4151854</v>
      </c>
      <c r="D24" s="71" t="n">
        <f aca="false">SUM(D21:D23)</f>
        <v>2377534</v>
      </c>
      <c r="E24" s="72" t="n">
        <f aca="false">SUM(E21:E23)</f>
        <v>864614</v>
      </c>
      <c r="F24" s="71" t="n">
        <v>97894</v>
      </c>
      <c r="G24" s="70"/>
    </row>
    <row r="25" customFormat="false" ht="12.75" hidden="false" customHeight="false" outlineLevel="0" collapsed="false">
      <c r="F25" s="55"/>
      <c r="G25" s="52"/>
    </row>
    <row r="26" customFormat="false" ht="25.5" hidden="false" customHeight="false" outlineLevel="0" collapsed="false">
      <c r="A26" s="73" t="s">
        <v>57</v>
      </c>
      <c r="B26" s="74" t="n">
        <f aca="false">B24-B17</f>
        <v>3013954.25</v>
      </c>
      <c r="C26" s="75" t="n">
        <v>1371854</v>
      </c>
      <c r="D26" s="75" t="n">
        <v>-37466</v>
      </c>
      <c r="E26" s="76" t="n">
        <v>-673886</v>
      </c>
      <c r="F26" s="75"/>
      <c r="G26" s="70"/>
    </row>
    <row r="27" customFormat="false" ht="12.75" hidden="false" customHeight="false" outlineLevel="0" collapsed="false">
      <c r="A27" s="77"/>
      <c r="B27" s="78"/>
      <c r="C27" s="79"/>
      <c r="D27" s="79"/>
      <c r="E27" s="79"/>
      <c r="F27" s="79"/>
      <c r="G27" s="78"/>
    </row>
    <row r="29" customFormat="false" ht="12.75" hidden="false" customHeight="false" outlineLevel="0" collapsed="false">
      <c r="A29" s="80" t="s">
        <v>58</v>
      </c>
      <c r="B29" s="80"/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80" t="s">
        <v>59</v>
      </c>
      <c r="B30" s="80"/>
      <c r="C30" s="80"/>
      <c r="D30" s="80"/>
      <c r="E30" s="80"/>
      <c r="F30" s="80"/>
      <c r="G30" s="80"/>
    </row>
    <row r="32" customFormat="false" ht="12.75" hidden="false" customHeight="false" outlineLevel="0" collapsed="false">
      <c r="A32" s="80" t="s">
        <v>60</v>
      </c>
      <c r="B32" s="80"/>
      <c r="C32" s="80"/>
      <c r="D32" s="80"/>
      <c r="E32" s="80"/>
      <c r="F32" s="80"/>
      <c r="G32" s="80"/>
    </row>
    <row r="33" customFormat="false" ht="12.75" hidden="false" customHeight="false" outlineLevel="0" collapsed="false">
      <c r="A33" s="80" t="s">
        <v>61</v>
      </c>
      <c r="B33" s="80"/>
      <c r="C33" s="80"/>
      <c r="D33" s="80"/>
      <c r="E33" s="80"/>
      <c r="F33" s="80"/>
      <c r="G33" s="80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</row>
  </sheetData>
  <mergeCells count="6">
    <mergeCell ref="A5:C5"/>
    <mergeCell ref="A29:G29"/>
    <mergeCell ref="A30:G30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" width="42.99"/>
    <col collapsed="false" customWidth="true" hidden="false" outlineLevel="0" max="2" min="2" style="83" width="13.85"/>
    <col collapsed="false" customWidth="true" hidden="false" outlineLevel="0" max="3" min="3" style="0" width="17.56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84" t="s">
        <v>62</v>
      </c>
    </row>
    <row r="2" customFormat="false" ht="12.75" hidden="false" customHeight="false" outlineLevel="0" collapsed="false">
      <c r="A2" s="84"/>
    </row>
    <row r="3" customFormat="false" ht="12.75" hidden="false" customHeight="false" outlineLevel="0" collapsed="false">
      <c r="A3" s="85" t="s">
        <v>63</v>
      </c>
      <c r="B3" s="86" t="n">
        <v>1153221.67</v>
      </c>
      <c r="C3" s="52"/>
      <c r="D3" s="52"/>
    </row>
    <row r="4" customFormat="false" ht="12.75" hidden="false" customHeight="false" outlineLevel="0" collapsed="false">
      <c r="A4" s="85" t="s">
        <v>64</v>
      </c>
      <c r="B4" s="86" t="n">
        <v>984437.03</v>
      </c>
      <c r="C4" s="52"/>
      <c r="D4" s="52"/>
    </row>
    <row r="5" customFormat="false" ht="12.75" hidden="false" customHeight="false" outlineLevel="0" collapsed="false">
      <c r="A5" s="85" t="s">
        <v>65</v>
      </c>
      <c r="B5" s="86" t="n">
        <f aca="false">1190500</f>
        <v>1190500</v>
      </c>
      <c r="C5" s="52"/>
      <c r="D5" s="52"/>
    </row>
    <row r="6" customFormat="false" ht="12.75" hidden="false" customHeight="false" outlineLevel="0" collapsed="false">
      <c r="A6" s="85" t="s">
        <v>65</v>
      </c>
      <c r="B6" s="86" t="n">
        <v>1104509.55</v>
      </c>
      <c r="C6" s="52" t="s">
        <v>66</v>
      </c>
      <c r="D6" s="52"/>
    </row>
    <row r="7" customFormat="false" ht="12.75" hidden="false" customHeight="false" outlineLevel="0" collapsed="false">
      <c r="A7" s="87" t="s">
        <v>67</v>
      </c>
      <c r="B7" s="88" t="n">
        <f aca="false">SUM(B3:B6)</f>
        <v>4432668.25</v>
      </c>
      <c r="C7" s="52"/>
      <c r="D7" s="52"/>
    </row>
    <row r="8" s="91" customFormat="true" ht="12.75" hidden="false" customHeight="false" outlineLevel="0" collapsed="false">
      <c r="A8" s="89" t="s">
        <v>68</v>
      </c>
      <c r="B8" s="90" t="n">
        <v>52760</v>
      </c>
      <c r="C8" s="54"/>
      <c r="D8" s="54"/>
    </row>
    <row r="9" s="91" customFormat="true" ht="12.75" hidden="false" customHeight="false" outlineLevel="0" collapsed="false">
      <c r="A9" s="89" t="s">
        <v>69</v>
      </c>
      <c r="B9" s="90" t="n">
        <v>52760</v>
      </c>
      <c r="C9" s="54"/>
      <c r="D9" s="54"/>
    </row>
    <row r="10" customFormat="false" ht="12.75" hidden="false" customHeight="false" outlineLevel="0" collapsed="false">
      <c r="A10" s="89" t="s">
        <v>70</v>
      </c>
      <c r="B10" s="90" t="n">
        <v>160950</v>
      </c>
      <c r="C10" s="52"/>
      <c r="D10" s="52"/>
    </row>
    <row r="11" customFormat="false" ht="12.75" hidden="false" customHeight="false" outlineLevel="0" collapsed="false">
      <c r="A11" s="89" t="s">
        <v>71</v>
      </c>
      <c r="B11" s="86"/>
      <c r="C11" s="52" t="s">
        <v>72</v>
      </c>
      <c r="D11" s="52"/>
    </row>
    <row r="12" customFormat="false" ht="12.75" hidden="false" customHeight="false" outlineLevel="0" collapsed="false">
      <c r="A12" s="87" t="s">
        <v>73</v>
      </c>
      <c r="B12" s="86" t="n">
        <v>14322</v>
      </c>
      <c r="C12" s="51" t="s">
        <v>74</v>
      </c>
      <c r="D12" s="52"/>
    </row>
    <row r="13" customFormat="false" ht="12.75" hidden="false" customHeight="false" outlineLevel="0" collapsed="false">
      <c r="A13" s="87" t="s">
        <v>75</v>
      </c>
      <c r="B13" s="86" t="n">
        <v>14322</v>
      </c>
      <c r="C13" s="51" t="s">
        <v>76</v>
      </c>
      <c r="D13" s="52"/>
    </row>
    <row r="14" customFormat="false" ht="12.75" hidden="false" customHeight="false" outlineLevel="0" collapsed="false">
      <c r="A14" s="89" t="s">
        <v>77</v>
      </c>
      <c r="B14" s="86" t="n">
        <v>5500</v>
      </c>
      <c r="C14" s="52" t="s">
        <v>78</v>
      </c>
      <c r="D14" s="52"/>
    </row>
    <row r="15" customFormat="false" ht="12.75" hidden="false" customHeight="false" outlineLevel="0" collapsed="false">
      <c r="A15" s="89" t="s">
        <v>79</v>
      </c>
      <c r="B15" s="86" t="n">
        <v>5500</v>
      </c>
      <c r="C15" s="52" t="s">
        <v>80</v>
      </c>
      <c r="D15" s="52"/>
    </row>
    <row r="16" customFormat="false" ht="12.75" hidden="false" customHeight="false" outlineLevel="0" collapsed="false">
      <c r="A16" s="89" t="s">
        <v>77</v>
      </c>
      <c r="B16" s="86" t="n">
        <v>35000</v>
      </c>
      <c r="C16" s="52" t="s">
        <v>78</v>
      </c>
      <c r="D16" s="52"/>
    </row>
    <row r="17" customFormat="false" ht="12.75" hidden="false" customHeight="false" outlineLevel="0" collapsed="false">
      <c r="A17" s="89" t="s">
        <v>79</v>
      </c>
      <c r="B17" s="86" t="n">
        <v>35000</v>
      </c>
      <c r="C17" s="52" t="s">
        <v>80</v>
      </c>
      <c r="D17" s="52"/>
    </row>
    <row r="18" customFormat="false" ht="12.75" hidden="false" customHeight="false" outlineLevel="0" collapsed="false">
      <c r="A18" s="89" t="s">
        <v>81</v>
      </c>
      <c r="B18" s="90" t="n">
        <v>82300</v>
      </c>
      <c r="C18" s="54" t="s">
        <v>80</v>
      </c>
      <c r="D18" s="52"/>
    </row>
    <row r="19" customFormat="false" ht="12.75" hidden="false" customHeight="false" outlineLevel="0" collapsed="false">
      <c r="A19" s="89" t="s">
        <v>82</v>
      </c>
      <c r="B19" s="90" t="n">
        <v>82300</v>
      </c>
      <c r="C19" s="54" t="s">
        <v>80</v>
      </c>
      <c r="D19" s="52"/>
    </row>
    <row r="20" customFormat="false" ht="12.75" hidden="false" customHeight="false" outlineLevel="0" collapsed="false">
      <c r="A20" s="87" t="s">
        <v>77</v>
      </c>
      <c r="B20" s="90" t="n">
        <v>34450</v>
      </c>
      <c r="C20" s="54" t="s">
        <v>78</v>
      </c>
      <c r="D20" s="52"/>
    </row>
    <row r="21" customFormat="false" ht="12.75" hidden="false" customHeight="false" outlineLevel="0" collapsed="false">
      <c r="A21" s="87" t="s">
        <v>79</v>
      </c>
      <c r="B21" s="90" t="n">
        <v>34450</v>
      </c>
      <c r="C21" s="54"/>
      <c r="D21" s="52"/>
    </row>
    <row r="22" customFormat="false" ht="12.75" hidden="false" customHeight="false" outlineLevel="0" collapsed="false">
      <c r="A22" s="92" t="s">
        <v>83</v>
      </c>
      <c r="B22" s="93" t="n">
        <v>16350</v>
      </c>
      <c r="C22" s="52"/>
      <c r="D22" s="52"/>
    </row>
    <row r="23" customFormat="false" ht="12.75" hidden="false" customHeight="false" outlineLevel="0" collapsed="false">
      <c r="A23" s="92" t="s">
        <v>84</v>
      </c>
      <c r="B23" s="93" t="n">
        <v>16350</v>
      </c>
      <c r="C23" s="52" t="s">
        <v>85</v>
      </c>
      <c r="D23" s="93"/>
    </row>
    <row r="24" customFormat="false" ht="12.75" hidden="false" customHeight="false" outlineLevel="0" collapsed="false">
      <c r="A24" s="92" t="s">
        <v>86</v>
      </c>
      <c r="B24" s="93" t="n">
        <v>388200</v>
      </c>
      <c r="C24" s="52" t="s">
        <v>87</v>
      </c>
      <c r="D24" s="52"/>
    </row>
    <row r="25" customFormat="false" ht="12.75" hidden="false" customHeight="false" outlineLevel="0" collapsed="false">
      <c r="A25" s="92" t="s">
        <v>88</v>
      </c>
      <c r="B25" s="93" t="n">
        <v>388200</v>
      </c>
      <c r="C25" s="52" t="s">
        <v>89</v>
      </c>
      <c r="D25" s="52"/>
    </row>
    <row r="26" customFormat="false" ht="12.75" hidden="false" customHeight="false" outlineLevel="0" collapsed="false">
      <c r="A26" s="94" t="s">
        <v>90</v>
      </c>
      <c r="B26" s="95" t="n">
        <v>3013954.25</v>
      </c>
    </row>
    <row r="27" customFormat="false" ht="12.75" hidden="false" customHeight="false" outlineLevel="0" collapsed="false">
      <c r="A27" s="85" t="s">
        <v>91</v>
      </c>
      <c r="B27" s="86" t="n">
        <v>568950</v>
      </c>
    </row>
    <row r="28" customFormat="false" ht="12.75" hidden="false" customHeight="false" outlineLevel="0" collapsed="false">
      <c r="A28" s="85" t="s">
        <v>92</v>
      </c>
      <c r="B28" s="86" t="n">
        <v>568950</v>
      </c>
    </row>
    <row r="29" customFormat="false" ht="12.75" hidden="false" customHeight="false" outlineLevel="0" collapsed="false">
      <c r="A29" s="87" t="s">
        <v>93</v>
      </c>
      <c r="B29" s="88" t="n">
        <f aca="false">B26+B27+B28</f>
        <v>4151854.25</v>
      </c>
    </row>
    <row r="30" customFormat="false" ht="12.75" hidden="false" customHeight="false" outlineLevel="0" collapsed="false">
      <c r="A30" s="94" t="s">
        <v>94</v>
      </c>
      <c r="B30" s="95" t="n">
        <f aca="false">B29</f>
        <v>4151854.25</v>
      </c>
    </row>
    <row r="31" customFormat="false" ht="12.75" hidden="false" customHeight="false" outlineLevel="0" collapsed="false">
      <c r="A31" s="85" t="s">
        <v>95</v>
      </c>
      <c r="B31" s="86" t="n">
        <v>491950</v>
      </c>
    </row>
    <row r="32" customFormat="false" ht="12.75" hidden="false" customHeight="false" outlineLevel="0" collapsed="false">
      <c r="A32" s="85" t="s">
        <v>96</v>
      </c>
      <c r="B32" s="86" t="n">
        <v>491950</v>
      </c>
    </row>
    <row r="33" customFormat="false" ht="12.75" hidden="false" customHeight="false" outlineLevel="0" collapsed="false">
      <c r="A33" s="87" t="s">
        <v>97</v>
      </c>
      <c r="B33" s="88" t="n">
        <f aca="false">B30+B31+B32</f>
        <v>5135754.25</v>
      </c>
    </row>
    <row r="34" customFormat="false" ht="12.75" hidden="false" customHeight="false" outlineLevel="0" collapsed="false">
      <c r="A34" s="94" t="s">
        <v>98</v>
      </c>
      <c r="B34" s="95" t="n">
        <f aca="false">B33</f>
        <v>5135754.25</v>
      </c>
    </row>
    <row r="35" customFormat="false" ht="12.75" hidden="false" customHeight="false" outlineLevel="0" collapsed="false">
      <c r="A35" s="85" t="s">
        <v>99</v>
      </c>
      <c r="B35" s="86" t="n">
        <v>880300</v>
      </c>
    </row>
    <row r="36" s="49" customFormat="true" ht="12.75" hidden="false" customHeight="false" outlineLevel="0" collapsed="false">
      <c r="A36" s="87" t="s">
        <v>100</v>
      </c>
      <c r="B36" s="88" t="n">
        <f aca="false">B34+B35</f>
        <v>6016054.25</v>
      </c>
    </row>
    <row r="37" s="4" customFormat="true" ht="12.75" hidden="false" customHeight="false" outlineLevel="0" collapsed="false">
      <c r="A37" s="94" t="s">
        <v>101</v>
      </c>
      <c r="B37" s="95" t="n">
        <f aca="false">B36</f>
        <v>6016054.25</v>
      </c>
    </row>
    <row r="38" s="60" customFormat="true" ht="12.75" hidden="false" customHeight="false" outlineLevel="0" collapsed="false">
      <c r="A38" s="96"/>
      <c r="B38" s="97"/>
    </row>
    <row r="40" customFormat="false" ht="12.75" hidden="false" customHeight="false" outlineLevel="0" collapsed="false">
      <c r="A40" s="98" t="s">
        <v>102</v>
      </c>
      <c r="B40" s="99" t="n">
        <v>6733500</v>
      </c>
    </row>
    <row r="41" s="4" customFormat="true" ht="12.75" hidden="false" customHeight="false" outlineLevel="0" collapsed="false">
      <c r="A41" s="94" t="s">
        <v>103</v>
      </c>
      <c r="B41" s="95" t="n">
        <f aca="false">B37-B40</f>
        <v>-717445.75</v>
      </c>
    </row>
    <row r="42" s="4" customFormat="true" ht="12.75" hidden="false" customHeight="false" outlineLevel="0" collapsed="false">
      <c r="A42" s="100"/>
      <c r="B42" s="101"/>
    </row>
    <row r="43" s="4" customFormat="true" ht="12.75" hidden="false" customHeight="false" outlineLevel="0" collapsed="false">
      <c r="A43" s="100"/>
      <c r="B43" s="101"/>
    </row>
    <row r="44" s="4" customFormat="true" ht="12.75" hidden="false" customHeight="false" outlineLevel="0" collapsed="false">
      <c r="A44" s="100"/>
      <c r="B44" s="101"/>
    </row>
    <row r="45" s="4" customFormat="true" ht="12.75" hidden="false" customHeight="false" outlineLevel="0" collapsed="false">
      <c r="A45" s="102" t="s">
        <v>104</v>
      </c>
      <c r="B45" s="101"/>
    </row>
    <row r="46" s="4" customFormat="true" ht="12.75" hidden="false" customHeight="false" outlineLevel="0" collapsed="false">
      <c r="A46" s="102" t="s">
        <v>105</v>
      </c>
      <c r="B46" s="101"/>
    </row>
    <row r="47" s="4" customFormat="true" ht="12.75" hidden="false" customHeight="false" outlineLevel="0" collapsed="false">
      <c r="A47" s="102" t="s">
        <v>106</v>
      </c>
      <c r="B47" s="101"/>
    </row>
    <row r="48" s="4" customFormat="true" ht="12.75" hidden="false" customHeight="false" outlineLevel="0" collapsed="false">
      <c r="A48" s="102" t="s">
        <v>107</v>
      </c>
      <c r="B48" s="101"/>
    </row>
    <row r="49" s="4" customFormat="true" ht="12.75" hidden="false" customHeight="false" outlineLevel="0" collapsed="false">
      <c r="A49" s="100"/>
      <c r="B49" s="101"/>
    </row>
    <row r="50" customFormat="false" ht="12.75" hidden="false" customHeight="false" outlineLevel="0" collapsed="false">
      <c r="A50" s="96"/>
      <c r="B50" s="103"/>
    </row>
    <row r="51" customFormat="false" ht="12.75" hidden="false" customHeight="false" outlineLevel="0" collapsed="false">
      <c r="A51" s="89" t="s">
        <v>108</v>
      </c>
      <c r="B51" s="90"/>
    </row>
    <row r="52" customFormat="false" ht="12.75" hidden="false" customHeight="false" outlineLevel="0" collapsed="false">
      <c r="A52" s="104" t="s">
        <v>109</v>
      </c>
      <c r="B52" s="93" t="n">
        <f aca="false">SUM(B22:B25)</f>
        <v>809100</v>
      </c>
    </row>
    <row r="53" customFormat="false" ht="12.75" hidden="false" customHeight="false" outlineLevel="0" collapsed="false">
      <c r="A53" s="89" t="s">
        <v>110</v>
      </c>
      <c r="B53" s="90" t="n">
        <v>5288804.25</v>
      </c>
    </row>
    <row r="54" s="4" customFormat="true" ht="12.75" hidden="false" customHeight="false" outlineLevel="0" collapsed="false">
      <c r="A54" s="87" t="s">
        <v>110</v>
      </c>
      <c r="B54" s="88" t="n">
        <f aca="false">B53+B52</f>
        <v>6097904.25</v>
      </c>
    </row>
    <row r="55" customFormat="false" ht="12.75" hidden="false" customHeight="false" outlineLevel="0" collapsed="false">
      <c r="A55" s="94" t="s">
        <v>111</v>
      </c>
      <c r="B55" s="95" t="n">
        <f aca="false">B54-B40</f>
        <v>-63559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4" t="s">
        <v>41</v>
      </c>
    </row>
    <row r="3" customFormat="false" ht="12.75" hidden="false" customHeight="false" outlineLevel="0" collapsed="false">
      <c r="A3" s="49" t="s">
        <v>112</v>
      </c>
    </row>
    <row r="5" customFormat="false" ht="12.75" hidden="false" customHeight="true" outlineLevel="0" collapsed="false">
      <c r="A5" s="50" t="s">
        <v>43</v>
      </c>
      <c r="B5" s="50"/>
      <c r="C5" s="50"/>
    </row>
    <row r="7" customFormat="false" ht="12.75" hidden="false" customHeight="false" outlineLevel="0" collapsed="false">
      <c r="A7" s="51" t="s">
        <v>44</v>
      </c>
      <c r="B7" s="52" t="s">
        <v>45</v>
      </c>
      <c r="C7" s="52" t="n">
        <v>2007</v>
      </c>
      <c r="D7" s="52" t="n">
        <v>2008</v>
      </c>
      <c r="E7" s="52" t="n">
        <v>2009</v>
      </c>
      <c r="F7" s="53" t="n">
        <v>2010</v>
      </c>
      <c r="G7" s="52" t="s">
        <v>46</v>
      </c>
    </row>
    <row r="8" customFormat="false" ht="12.75" hidden="false" customHeight="false" outlineLevel="0" collapsed="false">
      <c r="A8" s="54" t="s">
        <v>47</v>
      </c>
      <c r="B8" s="55" t="n">
        <v>105520</v>
      </c>
      <c r="C8" s="52"/>
      <c r="D8" s="52"/>
      <c r="E8" s="52"/>
      <c r="F8" s="53"/>
      <c r="G8" s="55" t="n">
        <f aca="false">SUM(B8:F8)</f>
        <v>105520</v>
      </c>
    </row>
    <row r="9" customFormat="false" ht="12.75" hidden="false" customHeight="false" outlineLevel="0" collapsed="false">
      <c r="A9" s="52" t="s">
        <v>21</v>
      </c>
      <c r="B9" s="55" t="n">
        <v>160950</v>
      </c>
      <c r="C9" s="56" t="n">
        <v>110000</v>
      </c>
      <c r="D9" s="56" t="n">
        <v>190000</v>
      </c>
      <c r="E9" s="57"/>
      <c r="F9" s="52"/>
      <c r="G9" s="55" t="n">
        <f aca="false">SUM(B9:F9)</f>
        <v>460950</v>
      </c>
    </row>
    <row r="10" customFormat="false" ht="12.75" hidden="false" customHeight="false" outlineLevel="0" collapsed="false">
      <c r="A10" s="52" t="s">
        <v>23</v>
      </c>
      <c r="B10" s="52"/>
      <c r="C10" s="56" t="n">
        <v>350000</v>
      </c>
      <c r="D10" s="56" t="n">
        <v>50000</v>
      </c>
      <c r="E10" s="57"/>
      <c r="F10" s="52"/>
      <c r="G10" s="55" t="n">
        <f aca="false">SUM(C10:F10)</f>
        <v>400000</v>
      </c>
    </row>
    <row r="11" customFormat="false" ht="12.75" hidden="false" customHeight="false" outlineLevel="0" collapsed="false">
      <c r="A11" s="52" t="s">
        <v>24</v>
      </c>
      <c r="B11" s="52"/>
      <c r="C11" s="56" t="n">
        <v>160000</v>
      </c>
      <c r="D11" s="56" t="n">
        <v>75000</v>
      </c>
      <c r="E11" s="57"/>
      <c r="F11" s="52"/>
      <c r="G11" s="55" t="n">
        <f aca="false">SUM(C11:F11)</f>
        <v>235000</v>
      </c>
    </row>
    <row r="12" customFormat="false" ht="12.75" hidden="false" customHeight="false" outlineLevel="0" collapsed="false">
      <c r="A12" s="52" t="s">
        <v>48</v>
      </c>
      <c r="B12" s="55" t="n">
        <v>164600</v>
      </c>
      <c r="C12" s="56"/>
      <c r="D12" s="56"/>
      <c r="E12" s="57"/>
      <c r="F12" s="52"/>
      <c r="G12" s="55" t="n">
        <f aca="false">SUM(B12:F12)</f>
        <v>164600</v>
      </c>
    </row>
    <row r="13" customFormat="false" ht="12.75" hidden="false" customHeight="false" outlineLevel="0" collapsed="false">
      <c r="A13" s="52" t="s">
        <v>26</v>
      </c>
      <c r="B13" s="55" t="n">
        <v>149900</v>
      </c>
      <c r="C13" s="56" t="n">
        <v>350000</v>
      </c>
      <c r="D13" s="56" t="n">
        <v>100000</v>
      </c>
      <c r="E13" s="57"/>
      <c r="F13" s="52"/>
      <c r="G13" s="55" t="n">
        <f aca="false">SUM(B13:F13)</f>
        <v>599900</v>
      </c>
    </row>
    <row r="14" customFormat="false" ht="12.75" hidden="false" customHeight="false" outlineLevel="0" collapsed="false">
      <c r="A14" s="52" t="s">
        <v>49</v>
      </c>
      <c r="B14" s="55" t="n">
        <v>776400</v>
      </c>
      <c r="C14" s="56" t="n">
        <v>1300000</v>
      </c>
      <c r="D14" s="56"/>
      <c r="E14" s="57"/>
      <c r="F14" s="52"/>
      <c r="G14" s="55" t="n">
        <f aca="false">SUM(B14:F14)</f>
        <v>2076400</v>
      </c>
    </row>
    <row r="15" customFormat="false" ht="12.75" hidden="false" customHeight="false" outlineLevel="0" collapsed="false">
      <c r="A15" s="52" t="s">
        <v>30</v>
      </c>
      <c r="B15" s="52"/>
      <c r="C15" s="56" t="n">
        <v>510000</v>
      </c>
      <c r="D15" s="57"/>
      <c r="E15" s="57"/>
      <c r="F15" s="52"/>
      <c r="G15" s="55" t="n">
        <f aca="false">SUM(C15:F15)</f>
        <v>510000</v>
      </c>
    </row>
    <row r="16" customFormat="false" ht="12.75" hidden="false" customHeight="false" outlineLevel="0" collapsed="false">
      <c r="A16" s="52" t="s">
        <v>28</v>
      </c>
      <c r="B16" s="55" t="n">
        <v>61344</v>
      </c>
      <c r="C16" s="57"/>
      <c r="D16" s="56" t="n">
        <v>2000000</v>
      </c>
      <c r="E16" s="56" t="n">
        <v>1538500</v>
      </c>
      <c r="F16" s="52"/>
      <c r="G16" s="55" t="n">
        <f aca="false">SUM(B16:F16)</f>
        <v>3599844</v>
      </c>
    </row>
    <row r="17" s="60" customFormat="true" ht="12.75" hidden="false" customHeight="false" outlineLevel="0" collapsed="false">
      <c r="A17" s="58" t="s">
        <v>50</v>
      </c>
      <c r="B17" s="59" t="n">
        <f aca="false">SUM(B8:B16)</f>
        <v>1418714</v>
      </c>
      <c r="C17" s="59" t="n">
        <f aca="false">SUM(C9:C16)</f>
        <v>2780000</v>
      </c>
      <c r="D17" s="59" t="n">
        <f aca="false">SUM(D9:D16)</f>
        <v>2415000</v>
      </c>
      <c r="E17" s="59" t="n">
        <f aca="false">SUM(E16)</f>
        <v>1538500</v>
      </c>
      <c r="F17" s="58"/>
      <c r="G17" s="59" t="n">
        <f aca="false">SUM(B17:F17)</f>
        <v>8152214</v>
      </c>
    </row>
    <row r="18" customFormat="false" ht="25.5" hidden="false" customHeight="false" outlineLevel="0" collapsed="false">
      <c r="A18" s="61" t="s">
        <v>113</v>
      </c>
      <c r="B18" s="51"/>
      <c r="C18" s="62" t="n">
        <v>1480000</v>
      </c>
      <c r="D18" s="62" t="n">
        <v>2415000</v>
      </c>
      <c r="E18" s="62" t="n">
        <v>1538500</v>
      </c>
      <c r="F18" s="51"/>
      <c r="G18" s="51"/>
    </row>
    <row r="20" customFormat="false" ht="12.75" hidden="false" customHeight="false" outlineLevel="0" collapsed="false">
      <c r="A20" s="51" t="s">
        <v>52</v>
      </c>
      <c r="B20" s="52" t="n">
        <v>2006</v>
      </c>
      <c r="C20" s="52" t="n">
        <v>2007</v>
      </c>
      <c r="D20" s="52" t="n">
        <v>2008</v>
      </c>
      <c r="E20" s="63" t="n">
        <v>2009</v>
      </c>
      <c r="F20" s="53" t="n">
        <v>2010</v>
      </c>
      <c r="G20" s="52" t="s">
        <v>46</v>
      </c>
    </row>
    <row r="21" customFormat="false" ht="12.75" hidden="false" customHeight="false" outlineLevel="0" collapsed="false">
      <c r="A21" s="54" t="s">
        <v>53</v>
      </c>
      <c r="B21" s="64" t="n">
        <v>4432668.25</v>
      </c>
      <c r="C21" s="64" t="n">
        <v>3013954</v>
      </c>
      <c r="D21" s="64" t="n">
        <v>1371854</v>
      </c>
      <c r="E21" s="65" t="n">
        <v>-37466</v>
      </c>
      <c r="F21" s="66" t="n">
        <v>-673886</v>
      </c>
      <c r="G21" s="64"/>
    </row>
    <row r="22" customFormat="false" ht="25.5" hidden="false" customHeight="false" outlineLevel="0" collapsed="false">
      <c r="A22" s="67" t="s">
        <v>54</v>
      </c>
      <c r="B22" s="64"/>
      <c r="C22" s="55" t="n">
        <v>1137900</v>
      </c>
      <c r="D22" s="55" t="n">
        <v>983900</v>
      </c>
      <c r="E22" s="68" t="n">
        <v>880300</v>
      </c>
      <c r="F22" s="55" t="n">
        <v>750000</v>
      </c>
      <c r="G22" s="64" t="n">
        <f aca="false">SUM(B22:F22)</f>
        <v>3752100</v>
      </c>
    </row>
    <row r="23" customFormat="false" ht="12.75" hidden="false" customHeight="false" outlineLevel="0" collapsed="false">
      <c r="A23" s="52" t="s">
        <v>55</v>
      </c>
      <c r="B23" s="52"/>
      <c r="C23" s="55"/>
      <c r="D23" s="55" t="n">
        <v>21780</v>
      </c>
      <c r="E23" s="68" t="n">
        <v>21780</v>
      </c>
      <c r="F23" s="55" t="n">
        <v>21780</v>
      </c>
      <c r="G23" s="55" t="n">
        <f aca="false">SUM(D23:F23)</f>
        <v>65340</v>
      </c>
    </row>
    <row r="24" s="60" customFormat="true" ht="12.75" hidden="false" customHeight="false" outlineLevel="0" collapsed="false">
      <c r="A24" s="69" t="s">
        <v>56</v>
      </c>
      <c r="B24" s="70" t="n">
        <f aca="false">SUM(B21:B23)</f>
        <v>4432668.25</v>
      </c>
      <c r="C24" s="71" t="n">
        <f aca="false">SUM(C21:C23)</f>
        <v>4151854</v>
      </c>
      <c r="D24" s="71" t="n">
        <f aca="false">SUM(D21:D23)</f>
        <v>2377534</v>
      </c>
      <c r="E24" s="72" t="n">
        <f aca="false">SUM(E21:E23)</f>
        <v>864614</v>
      </c>
      <c r="F24" s="71" t="n">
        <v>97894</v>
      </c>
      <c r="G24" s="70"/>
    </row>
    <row r="25" customFormat="false" ht="12.75" hidden="false" customHeight="false" outlineLevel="0" collapsed="false">
      <c r="F25" s="55"/>
      <c r="G25" s="52"/>
    </row>
    <row r="26" customFormat="false" ht="25.5" hidden="false" customHeight="false" outlineLevel="0" collapsed="false">
      <c r="A26" s="73" t="s">
        <v>57</v>
      </c>
      <c r="B26" s="74" t="n">
        <f aca="false">B24-B17</f>
        <v>3013954.25</v>
      </c>
      <c r="C26" s="75" t="n">
        <v>1371854</v>
      </c>
      <c r="D26" s="75" t="n">
        <v>-37466</v>
      </c>
      <c r="E26" s="76" t="n">
        <v>-673886</v>
      </c>
      <c r="F26" s="75"/>
      <c r="G26" s="70"/>
    </row>
    <row r="27" customFormat="false" ht="12.75" hidden="false" customHeight="false" outlineLevel="0" collapsed="false">
      <c r="A27" s="77"/>
      <c r="B27" s="78"/>
      <c r="C27" s="79"/>
      <c r="D27" s="79"/>
      <c r="E27" s="79"/>
      <c r="F27" s="79"/>
      <c r="G27" s="78"/>
    </row>
    <row r="29" customFormat="false" ht="12.75" hidden="false" customHeight="false" outlineLevel="0" collapsed="false">
      <c r="A29" s="80" t="s">
        <v>114</v>
      </c>
      <c r="B29" s="80"/>
      <c r="C29" s="80"/>
      <c r="D29" s="80"/>
      <c r="E29" s="80"/>
      <c r="F29" s="80"/>
      <c r="G29" s="80"/>
    </row>
    <row r="30" customFormat="false" ht="12.75" hidden="false" customHeight="false" outlineLevel="0" collapsed="false">
      <c r="A30" s="80" t="s">
        <v>59</v>
      </c>
      <c r="B30" s="80"/>
      <c r="C30" s="80"/>
      <c r="D30" s="80"/>
      <c r="E30" s="80"/>
      <c r="F30" s="80"/>
      <c r="G30" s="80"/>
    </row>
    <row r="32" customFormat="false" ht="12.75" hidden="false" customHeight="false" outlineLevel="0" collapsed="false">
      <c r="A32" s="80" t="s">
        <v>115</v>
      </c>
      <c r="B32" s="80"/>
      <c r="C32" s="80"/>
      <c r="D32" s="80"/>
      <c r="E32" s="80"/>
      <c r="F32" s="80"/>
      <c r="G32" s="80"/>
    </row>
    <row r="33" customFormat="false" ht="12.75" hidden="false" customHeight="false" outlineLevel="0" collapsed="false">
      <c r="A33" s="80" t="s">
        <v>116</v>
      </c>
      <c r="B33" s="80"/>
      <c r="C33" s="80"/>
      <c r="D33" s="80"/>
      <c r="E33" s="80"/>
      <c r="F33" s="80"/>
      <c r="G33" s="80"/>
    </row>
    <row r="34" customFormat="false" ht="12.75" hidden="false" customHeight="false" outlineLevel="0" collapsed="false">
      <c r="A34" s="81" t="s">
        <v>117</v>
      </c>
      <c r="B34" s="81"/>
      <c r="C34" s="81"/>
      <c r="D34" s="81"/>
      <c r="E34" s="81"/>
      <c r="F34" s="81"/>
      <c r="G34" s="81"/>
    </row>
    <row r="36" customFormat="false" ht="12.75" hidden="false" customHeight="false" outlineLevel="0" collapsed="false">
      <c r="A36" s="0" t="s">
        <v>118</v>
      </c>
      <c r="B36" s="0" t="s">
        <v>119</v>
      </c>
    </row>
  </sheetData>
  <mergeCells count="6">
    <mergeCell ref="A5:C5"/>
    <mergeCell ref="A29:G29"/>
    <mergeCell ref="A30:G30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20.99"/>
    <col collapsed="false" customWidth="true" hidden="false" outlineLevel="0" max="3" min="3" style="1" width="28.7"/>
    <col collapsed="false" customWidth="true" hidden="false" outlineLevel="0" max="4" min="4" style="1" width="21.42"/>
    <col collapsed="false" customWidth="true" hidden="false" outlineLevel="0" max="5" min="5" style="1" width="31.99"/>
    <col collapsed="false" customWidth="true" hidden="false" outlineLevel="0" max="6" min="6" style="1" width="20.28"/>
    <col collapsed="false" customWidth="true" hidden="false" outlineLevel="0" max="7" min="7" style="1" width="9.85"/>
    <col collapsed="false" customWidth="true" hidden="false" outlineLevel="0" max="8" min="8" style="3" width="35.42"/>
    <col collapsed="false" customWidth="true" hidden="false" outlineLevel="0" max="9" min="9" style="3" width="33.99"/>
    <col collapsed="false" customWidth="true" hidden="false" outlineLevel="0" max="10" min="10" style="3" width="16.84"/>
    <col collapsed="false" customWidth="true" hidden="false" outlineLevel="0" max="11" min="11" style="3" width="13.85"/>
    <col collapsed="false" customWidth="true" hidden="false" outlineLevel="0" max="12" min="12" style="3" width="33.99"/>
    <col collapsed="false" customWidth="true" hidden="false" outlineLevel="0" max="13" min="13" style="2" width="12.14"/>
    <col collapsed="false" customWidth="true" hidden="false" outlineLevel="0" max="14" min="14" style="1" width="5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" t="s">
        <v>42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20</v>
      </c>
    </row>
    <row r="4" customFormat="false" ht="12.75" hidden="false" customHeight="false" outlineLevel="0" collapsed="false">
      <c r="A4" s="4"/>
    </row>
    <row r="5" customFormat="false" ht="51" hidden="false" customHeight="false" outlineLevel="0" collapsed="false">
      <c r="A5" s="6" t="s">
        <v>16</v>
      </c>
      <c r="B5" s="29" t="s">
        <v>36</v>
      </c>
      <c r="C5" s="105" t="s">
        <v>121</v>
      </c>
      <c r="D5" s="30" t="s">
        <v>122</v>
      </c>
      <c r="E5" s="106" t="s">
        <v>123</v>
      </c>
      <c r="F5" s="3"/>
      <c r="G5" s="3"/>
      <c r="K5" s="2"/>
      <c r="L5" s="1"/>
      <c r="M5" s="1"/>
    </row>
    <row r="6" customFormat="false" ht="12" hidden="false" customHeight="false" outlineLevel="0" collapsed="false">
      <c r="A6" s="10" t="s">
        <v>21</v>
      </c>
      <c r="B6" s="33" t="n">
        <v>1594377</v>
      </c>
      <c r="C6" s="33" t="n">
        <v>1434000</v>
      </c>
      <c r="D6" s="33" t="n">
        <f aca="false">B6-C6</f>
        <v>160377</v>
      </c>
      <c r="E6" s="33" t="n">
        <v>139623</v>
      </c>
      <c r="F6" s="3"/>
      <c r="G6" s="3"/>
      <c r="K6" s="2"/>
      <c r="L6" s="1"/>
      <c r="M6" s="1"/>
    </row>
    <row r="7" customFormat="false" ht="12" hidden="false" customHeight="false" outlineLevel="0" collapsed="false">
      <c r="A7" s="10" t="s">
        <v>23</v>
      </c>
      <c r="B7" s="33" t="n">
        <f aca="false">C7+D7</f>
        <v>3437000</v>
      </c>
      <c r="C7" s="33" t="n">
        <v>3093000</v>
      </c>
      <c r="D7" s="33" t="n">
        <v>344000</v>
      </c>
      <c r="E7" s="33" t="n">
        <v>56000</v>
      </c>
      <c r="F7" s="3"/>
      <c r="G7" s="3"/>
      <c r="K7" s="2"/>
      <c r="L7" s="1"/>
      <c r="M7" s="1"/>
    </row>
    <row r="8" customFormat="false" ht="12" hidden="false" customHeight="false" outlineLevel="0" collapsed="false">
      <c r="A8" s="10" t="s">
        <v>24</v>
      </c>
      <c r="B8" s="33" t="n">
        <f aca="false">C8+D8</f>
        <v>1140475</v>
      </c>
      <c r="C8" s="33" t="n">
        <v>1026000</v>
      </c>
      <c r="D8" s="33" t="n">
        <v>114475</v>
      </c>
      <c r="E8" s="33" t="n">
        <v>120525</v>
      </c>
      <c r="F8" s="3"/>
      <c r="G8" s="3"/>
      <c r="K8" s="2"/>
      <c r="L8" s="1"/>
      <c r="M8" s="1"/>
    </row>
    <row r="9" customFormat="false" ht="12" hidden="false" customHeight="false" outlineLevel="0" collapsed="false">
      <c r="A9" s="10" t="s">
        <v>26</v>
      </c>
      <c r="B9" s="33" t="n">
        <f aca="false">C9+D9</f>
        <v>1498243</v>
      </c>
      <c r="C9" s="33" t="n">
        <v>1348000</v>
      </c>
      <c r="D9" s="33" t="n">
        <v>150243</v>
      </c>
      <c r="E9" s="33" t="n">
        <v>299757</v>
      </c>
      <c r="F9" s="3"/>
      <c r="G9" s="3"/>
      <c r="K9" s="2"/>
      <c r="L9" s="1"/>
      <c r="M9" s="1"/>
    </row>
    <row r="10" customFormat="false" ht="12" hidden="false" customHeight="false" outlineLevel="0" collapsed="false">
      <c r="A10" s="10" t="s">
        <v>28</v>
      </c>
      <c r="B10" s="33" t="n">
        <v>3538500</v>
      </c>
      <c r="C10" s="33"/>
      <c r="D10" s="33"/>
      <c r="E10" s="33" t="n">
        <v>3538500</v>
      </c>
      <c r="F10" s="3"/>
      <c r="G10" s="3"/>
      <c r="K10" s="2"/>
      <c r="L10" s="1"/>
      <c r="M10" s="1"/>
    </row>
    <row r="11" customFormat="false" ht="12" hidden="false" customHeight="false" outlineLevel="0" collapsed="false">
      <c r="A11" s="10" t="s">
        <v>30</v>
      </c>
      <c r="B11" s="33" t="n">
        <v>510000</v>
      </c>
      <c r="C11" s="33"/>
      <c r="D11" s="33"/>
      <c r="E11" s="33" t="n">
        <v>510000</v>
      </c>
      <c r="F11" s="3"/>
      <c r="G11" s="3"/>
      <c r="K11" s="2"/>
      <c r="L11" s="1"/>
      <c r="M11" s="1"/>
    </row>
    <row r="12" s="46" customFormat="true" ht="12" hidden="false" customHeight="false" outlineLevel="0" collapsed="false">
      <c r="A12" s="34" t="s">
        <v>32</v>
      </c>
      <c r="B12" s="34" t="n">
        <v>1300000</v>
      </c>
      <c r="C12" s="34"/>
      <c r="D12" s="34"/>
      <c r="E12" s="34" t="n">
        <v>1300000</v>
      </c>
      <c r="F12" s="45"/>
      <c r="G12" s="45"/>
      <c r="H12" s="45"/>
      <c r="I12" s="45"/>
      <c r="J12" s="45"/>
    </row>
    <row r="13" customFormat="false" ht="12" hidden="false" customHeight="false" outlineLevel="0" collapsed="false">
      <c r="A13" s="6" t="s">
        <v>34</v>
      </c>
      <c r="B13" s="29" t="n">
        <f aca="false">SUM(B6:B12)</f>
        <v>13018595</v>
      </c>
      <c r="C13" s="29" t="n">
        <f aca="false">SUM(C6:C12)</f>
        <v>6901000</v>
      </c>
      <c r="D13" s="29" t="n">
        <f aca="false">SUM(D6:D12)</f>
        <v>769095</v>
      </c>
      <c r="E13" s="29" t="n">
        <f aca="false">SUM(E6:E12)</f>
        <v>5964405</v>
      </c>
      <c r="F13" s="3"/>
      <c r="G13" s="3"/>
      <c r="K13" s="2"/>
      <c r="L13" s="1"/>
      <c r="M13" s="1"/>
    </row>
    <row r="14" customFormat="false" ht="12" hidden="false" customHeight="false" outlineLevel="0" collapsed="false">
      <c r="A14" s="16"/>
    </row>
    <row r="15" customFormat="false" ht="12" hidden="false" customHeight="false" outlineLevel="0" collapsed="false">
      <c r="A15" s="16"/>
      <c r="C15" s="47" t="s">
        <v>124</v>
      </c>
      <c r="D15" s="48" t="n">
        <f aca="false">E13+D13</f>
        <v>6733500</v>
      </c>
      <c r="E15" s="48"/>
    </row>
    <row r="17" customFormat="false" ht="12" hidden="false" customHeight="false" outlineLevel="0" collapsed="false">
      <c r="A17" s="27" t="s">
        <v>125</v>
      </c>
    </row>
    <row r="19" customFormat="false" ht="12.75" hidden="false" customHeight="false" outlineLevel="0" collapsed="false">
      <c r="A19" s="51" t="s">
        <v>44</v>
      </c>
      <c r="B19" s="52" t="n">
        <v>2007</v>
      </c>
      <c r="C19" s="52" t="n">
        <v>2008</v>
      </c>
      <c r="D19" s="52" t="n">
        <v>2009</v>
      </c>
      <c r="E19" s="52" t="s">
        <v>4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 t="s">
        <v>21</v>
      </c>
      <c r="B20" s="107" t="n">
        <v>110000</v>
      </c>
      <c r="C20" s="107" t="n">
        <v>190000</v>
      </c>
      <c r="D20" s="107"/>
      <c r="E20" s="108" t="n">
        <f aca="false">SUM(B20:D20)</f>
        <v>30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52" t="s">
        <v>23</v>
      </c>
      <c r="B21" s="107" t="n">
        <v>350000</v>
      </c>
      <c r="C21" s="107" t="n">
        <v>50000</v>
      </c>
      <c r="D21" s="107"/>
      <c r="E21" s="108" t="n">
        <f aca="false">SUM(B21:D21)</f>
        <v>400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52" t="s">
        <v>24</v>
      </c>
      <c r="B22" s="107" t="n">
        <v>160000</v>
      </c>
      <c r="C22" s="107" t="n">
        <v>75000</v>
      </c>
      <c r="D22" s="107"/>
      <c r="E22" s="108" t="n">
        <f aca="false">SUM(B22:D22)</f>
        <v>235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2" t="s">
        <v>48</v>
      </c>
      <c r="B23" s="107"/>
      <c r="C23" s="107"/>
      <c r="D23" s="107"/>
      <c r="E23" s="108" t="n">
        <f aca="false">SUM(B23:D23)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52" t="s">
        <v>26</v>
      </c>
      <c r="B24" s="107" t="n">
        <v>350000</v>
      </c>
      <c r="C24" s="107" t="n">
        <v>100000</v>
      </c>
      <c r="D24" s="107"/>
      <c r="E24" s="108" t="n">
        <f aca="false">SUM(B24:D24)</f>
        <v>4500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52" t="s">
        <v>49</v>
      </c>
      <c r="B25" s="107"/>
      <c r="C25" s="107" t="n">
        <v>1300000</v>
      </c>
      <c r="D25" s="107"/>
      <c r="E25" s="108" t="n">
        <f aca="false">SUM(B25:D25)</f>
        <v>13000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52" t="s">
        <v>30</v>
      </c>
      <c r="B26" s="107" t="n">
        <v>510000</v>
      </c>
      <c r="C26" s="107"/>
      <c r="D26" s="107"/>
      <c r="E26" s="108" t="n">
        <f aca="false">SUM(B26:D26)</f>
        <v>5100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9" t="s">
        <v>28</v>
      </c>
      <c r="B27" s="110"/>
      <c r="C27" s="110" t="n">
        <v>2000000</v>
      </c>
      <c r="D27" s="110" t="n">
        <v>1538500</v>
      </c>
      <c r="E27" s="111" t="n">
        <f aca="false">SUM(B27:D27)</f>
        <v>35385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60" customFormat="true" ht="12.75" hidden="false" customHeight="false" outlineLevel="0" collapsed="false">
      <c r="A28" s="112" t="s">
        <v>50</v>
      </c>
      <c r="B28" s="113" t="n">
        <f aca="false">SUM(B20:B27)</f>
        <v>1480000</v>
      </c>
      <c r="C28" s="113" t="n">
        <f aca="false">SUM(C20:C27)</f>
        <v>3715000</v>
      </c>
      <c r="D28" s="113" t="n">
        <f aca="false">SUM(D27)</f>
        <v>1538500</v>
      </c>
      <c r="E28" s="113" t="n">
        <f aca="false">SUM(B28:D28)</f>
        <v>6733500</v>
      </c>
    </row>
    <row r="31" customFormat="false" ht="12.75" hidden="false" customHeight="false" outlineLevel="0" collapsed="false">
      <c r="A31" s="80" t="s">
        <v>126</v>
      </c>
      <c r="B31" s="80"/>
      <c r="C31" s="80"/>
      <c r="D31" s="80"/>
      <c r="E31" s="80"/>
      <c r="F31" s="80"/>
      <c r="G31" s="8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0" t="s">
        <v>127</v>
      </c>
      <c r="B32" s="80"/>
      <c r="C32" s="80"/>
      <c r="D32" s="80"/>
      <c r="E32" s="80"/>
      <c r="F32" s="80"/>
      <c r="G32" s="8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B34" s="1"/>
      <c r="H34" s="1"/>
    </row>
  </sheetData>
  <mergeCells count="3"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0:06:53Z</dcterms:created>
  <dc:creator>Notka, Heike</dc:creator>
  <dc:description/>
  <dc:language>en-US</dc:language>
  <cp:lastModifiedBy>Notka, Heike</cp:lastModifiedBy>
  <cp:lastPrinted>2007-01-30T11:45:05Z</cp:lastPrinted>
  <dcterms:modified xsi:type="dcterms:W3CDTF">2007-01-30T11:49:37Z</dcterms:modified>
  <cp:revision>0</cp:revision>
  <dc:subject/>
  <dc:title/>
</cp:coreProperties>
</file>