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 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Guttmann:
</t>
        </r>
        <r>
          <rPr>
            <sz val="8"/>
            <color rgb="FF000000"/>
            <rFont val="Tahoma"/>
            <family val="0"/>
          </rPr>
          <t xml:space="preserve">freie Tabelle: bereinigtes Soll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9</xdr:col>
                <xdr:colOff>62</xdr:colOff>
                <xdr:row>12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Guttmann:
</t>
        </r>
        <r>
          <rPr>
            <sz val="8"/>
            <color rgb="FF000000"/>
            <rFont val="Tahoma"/>
            <family val="0"/>
          </rPr>
          <t xml:space="preserve">freie Tabelle: bereinigtes Soll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3</xdr:row>
                <xdr:rowOff>12</xdr:rowOff>
              </xdr:from>
              <xdr:to>
                <xdr:col>9</xdr:col>
                <xdr:colOff>61</xdr:colOff>
                <xdr:row>16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Guttmann:
</t>
        </r>
        <r>
          <rPr>
            <sz val="8"/>
            <color rgb="FF000000"/>
            <rFont val="Tahoma"/>
            <family val="0"/>
          </rPr>
          <t xml:space="preserve">s. korr. Anl. 2 vom 16.07.07 zum Bescheid v. 11.07.07, Jahresbetrag (3), Az.: 13-20.30.05 (Bd.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1</xdr:col>
                <xdr:colOff>81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r>
      <rPr>
        <b val="true"/>
        <sz val="15"/>
        <rFont val="Arial"/>
        <family val="2"/>
      </rPr>
      <t xml:space="preserve">14) </t>
    </r>
    <r>
      <rPr>
        <b val="true"/>
        <u val="single"/>
        <sz val="15"/>
        <rFont val="Arial"/>
        <family val="2"/>
      </rPr>
      <t xml:space="preserve">Investitionsbindung von Finanzausgleichsmitteln</t>
    </r>
  </si>
  <si>
    <t xml:space="preserve">Die investitionsgebundenen Mittel des Finanzausgleichs dürfen nach § 3 Abs. 2 NFVG nur für eigene Investitionen oder -förderungsmaßnahmen </t>
  </si>
  <si>
    <t xml:space="preserve">im Bereich des Hoch- oder Tiefbaus oder für Ausrüstungsinvestitionen verwendet werden. Dies ist dem Land nachzuweisen. Da die Form des  </t>
  </si>
  <si>
    <t xml:space="preserve">Nachweises bisher nicht geregelt wurde, wird dieser im Rahmen des Rechenschaftsberichtes erbracht.</t>
  </si>
  <si>
    <r>
      <rPr>
        <sz val="10"/>
        <rFont val="Arial"/>
        <family val="2"/>
      </rPr>
      <t xml:space="preserve">Im Haushaltsjahr 2007 wurden gemäß Bescheid des Nds. Landesamtes für Statistik Finanzhilfen für Investitionen in Höhe von </t>
    </r>
    <r>
      <rPr>
        <b val="true"/>
        <u val="single"/>
        <sz val="10"/>
        <rFont val="Arial"/>
        <family val="2"/>
      </rPr>
      <t xml:space="preserve">3.146.176 €</t>
    </r>
    <r>
      <rPr>
        <sz val="10"/>
        <rFont val="Arial"/>
        <family val="2"/>
      </rPr>
      <t xml:space="preserve"> gewährt.</t>
    </r>
  </si>
  <si>
    <t xml:space="preserve">Entsprechend der Haushaltsrechnung wurden für die o.g. Bereiche folgende Ausgaben geleistet:</t>
  </si>
  <si>
    <t xml:space="preserve">Ausrüstungsinvestitionen (Gruppe 935)</t>
  </si>
  <si>
    <t xml:space="preserve">Baumaßnahmen (Gruppen 94 bis 96)</t>
  </si>
  <si>
    <t xml:space="preserve">Summe </t>
  </si>
  <si>
    <t xml:space="preserve">Damit ist nachgewiesen, dass die Finanzhilfen für Investitionen zweckentsprechend verwendet wur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u val="single"/>
      <sz val="15"/>
      <name val="Arial"/>
      <family val="2"/>
    </font>
    <font>
      <sz val="15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3.28"/>
    <col collapsed="false" customWidth="false" hidden="false" outlineLevel="0" max="7" min="6" style="1" width="11.42"/>
    <col collapsed="false" customWidth="true" hidden="false" outlineLevel="0" max="8" min="8" style="1" width="14.56"/>
    <col collapsed="false" customWidth="false" hidden="false" outlineLevel="0" max="9" min="9" style="1" width="11.42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4"/>
    </row>
    <row r="3" customFormat="false" ht="9" hidden="false" customHeight="true" outlineLevel="0" collapsed="false"/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8" customFormat="false" ht="12.75" hidden="false" customHeight="false" outlineLevel="0" collapsed="false">
      <c r="A8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E11" s="5"/>
    </row>
    <row r="12" customFormat="false" ht="12.75" hidden="false" customHeight="false" outlineLevel="0" collapsed="false">
      <c r="A12" s="1" t="s">
        <v>6</v>
      </c>
      <c r="H12" s="5" t="n">
        <v>1167197.86</v>
      </c>
    </row>
    <row r="14" customFormat="false" ht="12.75" hidden="false" customHeight="false" outlineLevel="0" collapsed="false">
      <c r="A14" s="1" t="s">
        <v>7</v>
      </c>
      <c r="F14" s="5"/>
      <c r="H14" s="6" t="n">
        <v>3576273.62</v>
      </c>
    </row>
    <row r="15" customFormat="false" ht="12.75" hidden="false" customHeight="false" outlineLevel="0" collapsed="false">
      <c r="H15" s="7"/>
    </row>
    <row r="16" customFormat="false" ht="13.5" hidden="false" customHeight="false" outlineLevel="0" collapsed="false">
      <c r="A16" s="8" t="s">
        <v>8</v>
      </c>
      <c r="H16" s="9" t="n">
        <f aca="false">SUM(H12:H15)</f>
        <v>4743471.48</v>
      </c>
    </row>
    <row r="17" customFormat="false" ht="13.5" hidden="false" customHeight="false" outlineLevel="0" collapsed="false"/>
    <row r="19" customFormat="false" ht="12.75" hidden="false" customHeight="false" outlineLevel="0" collapsed="false">
      <c r="A19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Seit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07:56:55Z</dcterms:created>
  <dc:creator>Landkreis Peine</dc:creator>
  <dc:description/>
  <dc:language>en-US</dc:language>
  <cp:lastModifiedBy>Administrator</cp:lastModifiedBy>
  <cp:lastPrinted>2007-03-29T14:57:22Z</cp:lastPrinted>
  <dcterms:modified xsi:type="dcterms:W3CDTF">2008-03-07T09:34:25Z</dcterms:modified>
  <cp:revision>0</cp:revision>
  <dc:subject/>
  <dc:title/>
</cp:coreProperties>
</file>