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iten32-33" sheetId="1" state="visible" r:id="rId2"/>
    <sheet name="Seite 34" sheetId="2" state="visible" r:id="rId3"/>
    <sheet name="Seite 35" sheetId="3" state="visible" r:id="rId4"/>
    <sheet name="Seite 36" sheetId="4" state="visible" r:id="rId5"/>
    <sheet name="Seite 37" sheetId="5" state="visible" r:id="rId6"/>
    <sheet name="Seite 38" sheetId="6" state="visible" r:id="rId7"/>
  </sheets>
  <definedNames>
    <definedName function="false" hidden="false" localSheetId="0" name="_xlnm.Print_Titles" vbProcedure="false">'Seiten32-3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b val="true"/>
        <sz val="15"/>
        <rFont val="Arial"/>
        <family val="2"/>
      </rPr>
      <t xml:space="preserve">8) </t>
    </r>
    <r>
      <rPr>
        <b val="true"/>
        <u val="single"/>
        <sz val="15"/>
        <rFont val="Arial"/>
        <family val="2"/>
      </rPr>
      <t xml:space="preserve">Entwicklung der Einnahme- und Ausgabearten (Gruppierungen)</t>
    </r>
  </si>
  <si>
    <t xml:space="preserve">Die Einnahme- und Ausgabearten (Gruppierungen) haben sich in den letzten fünf Haushaltsjahren wie folgt entwickelt (in €):</t>
  </si>
  <si>
    <t xml:space="preserve">Grp.-Nr.</t>
  </si>
  <si>
    <t xml:space="preserve">Bezeichnung</t>
  </si>
  <si>
    <r>
      <rPr>
        <b val="true"/>
        <sz val="11"/>
        <rFont val="Arial"/>
        <family val="2"/>
      </rPr>
      <t xml:space="preserve">I.   </t>
    </r>
    <r>
      <rPr>
        <b val="true"/>
        <u val="single"/>
        <sz val="11"/>
        <rFont val="Arial"/>
        <family val="2"/>
      </rPr>
      <t xml:space="preserve">Einnahmen</t>
    </r>
  </si>
  <si>
    <t xml:space="preserve">A. Verwaltungshaushalt</t>
  </si>
  <si>
    <t xml:space="preserve">02, 03</t>
  </si>
  <si>
    <t xml:space="preserve">Steuereinnahmen</t>
  </si>
  <si>
    <t xml:space="preserve">041</t>
  </si>
  <si>
    <t xml:space="preserve">Schlüsselzuweisungen</t>
  </si>
  <si>
    <t xml:space="preserve">061</t>
  </si>
  <si>
    <t xml:space="preserve">Sonstige Landeszuweisungen</t>
  </si>
  <si>
    <t xml:space="preserve">072</t>
  </si>
  <si>
    <t xml:space="preserve">Kreisumlage</t>
  </si>
  <si>
    <t xml:space="preserve">092</t>
  </si>
  <si>
    <t xml:space="preserve">Leist. des Landes 4. Gesetz Umsetz. </t>
  </si>
  <si>
    <t xml:space="preserve">Modern. Arbeitsmarkt</t>
  </si>
  <si>
    <t xml:space="preserve">10 - 12</t>
  </si>
  <si>
    <t xml:space="preserve">Gebühren und Entgelte</t>
  </si>
  <si>
    <t xml:space="preserve">13 - 15</t>
  </si>
  <si>
    <t xml:space="preserve">Verkaufserlöse, Mieten u.ä.</t>
  </si>
  <si>
    <t xml:space="preserve">16</t>
  </si>
  <si>
    <t xml:space="preserve">Erstattungen</t>
  </si>
  <si>
    <t xml:space="preserve">17</t>
  </si>
  <si>
    <t xml:space="preserve">Zuweisungen f. laufende Zwecke</t>
  </si>
  <si>
    <t xml:space="preserve">19</t>
  </si>
  <si>
    <t xml:space="preserve">Aufgabenbezogene Leistungsbeteiligung</t>
  </si>
  <si>
    <t xml:space="preserve">20</t>
  </si>
  <si>
    <t xml:space="preserve">Zinseinnahmen</t>
  </si>
  <si>
    <t xml:space="preserve">21, 22 </t>
  </si>
  <si>
    <t xml:space="preserve">Konzessionsabgabe, Gewinnanteile</t>
  </si>
  <si>
    <t xml:space="preserve">23</t>
  </si>
  <si>
    <t xml:space="preserve">Schuldendiensthilfen</t>
  </si>
  <si>
    <t xml:space="preserve">24, 25</t>
  </si>
  <si>
    <t xml:space="preserve">Ersatz von sozialen Leistungen</t>
  </si>
  <si>
    <t xml:space="preserve">26</t>
  </si>
  <si>
    <t xml:space="preserve">Weitere Finanzeinnahmen</t>
  </si>
  <si>
    <t xml:space="preserve">27</t>
  </si>
  <si>
    <t xml:space="preserve">Kalkulatorische Einnahmen</t>
  </si>
  <si>
    <t xml:space="preserve">28</t>
  </si>
  <si>
    <t xml:space="preserve">Zuführung vom Vermögenshaushalt</t>
  </si>
  <si>
    <t xml:space="preserve">29</t>
  </si>
  <si>
    <t xml:space="preserve">Abschlussbuchungen (pausch. Restebereinigung)</t>
  </si>
  <si>
    <t xml:space="preserve">Summe Einnahmen Verwaltungshaushalt</t>
  </si>
  <si>
    <t xml:space="preserve">(100%)</t>
  </si>
  <si>
    <t xml:space="preserve">(100 %)</t>
  </si>
  <si>
    <t xml:space="preserve">Soll-Fehlbetrag</t>
  </si>
  <si>
    <r>
      <rPr>
        <b val="true"/>
        <sz val="10.5"/>
        <rFont val="Arial"/>
        <family val="2"/>
      </rPr>
      <t xml:space="preserve">I.   </t>
    </r>
    <r>
      <rPr>
        <b val="true"/>
        <u val="single"/>
        <sz val="10.5"/>
        <rFont val="Arial"/>
        <family val="2"/>
      </rPr>
      <t xml:space="preserve">Einnahmen</t>
    </r>
  </si>
  <si>
    <t xml:space="preserve">B. Vermögenshaushalt (ohne Umschuldung)</t>
  </si>
  <si>
    <t xml:space="preserve">30</t>
  </si>
  <si>
    <t xml:space="preserve">Zuführung vom Verwaltungshaushalt</t>
  </si>
  <si>
    <t xml:space="preserve">31</t>
  </si>
  <si>
    <t xml:space="preserve">Entnahmen aus der Rücklage</t>
  </si>
  <si>
    <t xml:space="preserve">32</t>
  </si>
  <si>
    <t xml:space="preserve">Rückflüsse aus Darlehen</t>
  </si>
  <si>
    <t xml:space="preserve">33/34</t>
  </si>
  <si>
    <t xml:space="preserve">Veräußerung v. Beteiligungen/Vermögen,</t>
  </si>
  <si>
    <t xml:space="preserve">Versicherungsentschädigungen</t>
  </si>
  <si>
    <t xml:space="preserve">35</t>
  </si>
  <si>
    <t xml:space="preserve">Beiträge u.ä. Entgelte</t>
  </si>
  <si>
    <t xml:space="preserve">36</t>
  </si>
  <si>
    <t xml:space="preserve">Investitionszuweisungen</t>
  </si>
  <si>
    <t xml:space="preserve">37</t>
  </si>
  <si>
    <t xml:space="preserve">Darlehensaufnahmen (ohne Umschuldung)</t>
  </si>
  <si>
    <t xml:space="preserve">39</t>
  </si>
  <si>
    <t xml:space="preserve">Pauschale Restebereinigung</t>
  </si>
  <si>
    <t xml:space="preserve">Summe Einnahmen Vermögenshaushalt</t>
  </si>
  <si>
    <r>
      <rPr>
        <b val="true"/>
        <sz val="11"/>
        <rFont val="Arial"/>
        <family val="2"/>
      </rPr>
      <t xml:space="preserve">II. </t>
    </r>
    <r>
      <rPr>
        <b val="true"/>
        <u val="single"/>
        <sz val="11"/>
        <rFont val="Arial"/>
        <family val="2"/>
      </rPr>
      <t xml:space="preserve">Ausgaben</t>
    </r>
  </si>
  <si>
    <t xml:space="preserve">4</t>
  </si>
  <si>
    <t xml:space="preserve">Personalausgaben</t>
  </si>
  <si>
    <t xml:space="preserve">5, 6</t>
  </si>
  <si>
    <t xml:space="preserve">Sächlicher Verwaltungs- und Betriebsaufwand</t>
  </si>
  <si>
    <t xml:space="preserve">70, 71</t>
  </si>
  <si>
    <t xml:space="preserve">Zuweisungen, Zuschüsse für lfd. Zwecke</t>
  </si>
  <si>
    <t xml:space="preserve">72</t>
  </si>
  <si>
    <t xml:space="preserve">73 - 79</t>
  </si>
  <si>
    <t xml:space="preserve">Leistungen der Sozial- und Jugendhilfe</t>
  </si>
  <si>
    <t xml:space="preserve">80, 87</t>
  </si>
  <si>
    <t xml:space="preserve">Zinsausgaben</t>
  </si>
  <si>
    <t xml:space="preserve">82 - 84</t>
  </si>
  <si>
    <t xml:space="preserve">Allg. Zuweisungen und Umlagen</t>
  </si>
  <si>
    <t xml:space="preserve">86</t>
  </si>
  <si>
    <t xml:space="preserve">Zuführung an den Vermögenshaushalt</t>
  </si>
  <si>
    <t xml:space="preserve">893</t>
  </si>
  <si>
    <t xml:space="preserve">Deckung von Soll-Fehlbetrag</t>
  </si>
  <si>
    <t xml:space="preserve">Summe Ausgaben Verwaltungshaushalt</t>
  </si>
  <si>
    <r>
      <rPr>
        <b val="true"/>
        <sz val="10.5"/>
        <rFont val="Arial"/>
        <family val="2"/>
      </rPr>
      <t xml:space="preserve">II. </t>
    </r>
    <r>
      <rPr>
        <b val="true"/>
        <u val="single"/>
        <sz val="10.5"/>
        <rFont val="Arial"/>
        <family val="2"/>
      </rPr>
      <t xml:space="preserve">Ausgaben</t>
    </r>
  </si>
  <si>
    <t xml:space="preserve">B.Vermögenshaushalt (ohne Umschuldung)</t>
  </si>
  <si>
    <t xml:space="preserve">90</t>
  </si>
  <si>
    <t xml:space="preserve">Zuführung an den Verwaltungshaushalt</t>
  </si>
  <si>
    <t xml:space="preserve">91</t>
  </si>
  <si>
    <t xml:space="preserve">Zuführung an Rücklagen</t>
  </si>
  <si>
    <t xml:space="preserve">92</t>
  </si>
  <si>
    <t xml:space="preserve">Gewährung von Darlehen</t>
  </si>
  <si>
    <t xml:space="preserve">93</t>
  </si>
  <si>
    <t xml:space="preserve">Vermögenserwerb</t>
  </si>
  <si>
    <t xml:space="preserve">94 - 96</t>
  </si>
  <si>
    <t xml:space="preserve">Baumaßnahmen</t>
  </si>
  <si>
    <t xml:space="preserve">97</t>
  </si>
  <si>
    <t xml:space="preserve">Darlehenstilgung (ohne Umschuldung)</t>
  </si>
  <si>
    <t xml:space="preserve">98</t>
  </si>
  <si>
    <t xml:space="preserve">Investitionszuweisungen/-beiträge</t>
  </si>
  <si>
    <t xml:space="preserve">Summe Ausgaben Vermögenshaushalt</t>
  </si>
  <si>
    <r>
      <rPr>
        <b val="true"/>
        <sz val="15"/>
        <rFont val="Arial"/>
        <family val="2"/>
      </rPr>
      <t xml:space="preserve">9) </t>
    </r>
    <r>
      <rPr>
        <b val="true"/>
        <u val="single"/>
        <sz val="15"/>
        <rFont val="Arial"/>
        <family val="2"/>
      </rPr>
      <t xml:space="preserve">Entwicklung des Zuschussbedarfs/Überschusses in den Einzelplänen</t>
    </r>
  </si>
  <si>
    <t xml:space="preserve">Der Zuschussbedarf (-) bzw. Überschuss (+) hat sich in den Einzelplänen nach dem bereinigten Sollergebnis wie folgt entwickelt:</t>
  </si>
  <si>
    <t xml:space="preserve">Epl.</t>
  </si>
  <si>
    <r>
      <rPr>
        <b val="true"/>
        <sz val="10.5"/>
        <rFont val="Arial"/>
        <family val="2"/>
      </rPr>
      <t xml:space="preserve">I.  </t>
    </r>
    <r>
      <rPr>
        <b val="true"/>
        <u val="single"/>
        <sz val="10.5"/>
        <rFont val="Arial"/>
        <family val="2"/>
      </rPr>
      <t xml:space="preserve">Verwaltungshaushalt</t>
    </r>
  </si>
  <si>
    <t xml:space="preserve">0</t>
  </si>
  <si>
    <t xml:space="preserve">Allgemeine Verwaltung</t>
  </si>
  <si>
    <t xml:space="preserve">1</t>
  </si>
  <si>
    <t xml:space="preserve">Öffentliche Sicherheit und Ordnung</t>
  </si>
  <si>
    <t xml:space="preserve">2</t>
  </si>
  <si>
    <t xml:space="preserve">Schulen</t>
  </si>
  <si>
    <t xml:space="preserve">3</t>
  </si>
  <si>
    <t xml:space="preserve">Kulturpflege</t>
  </si>
  <si>
    <t xml:space="preserve">Soziale Sicherung</t>
  </si>
  <si>
    <t xml:space="preserve">5</t>
  </si>
  <si>
    <t xml:space="preserve">Gesundheit, Sport, Erholung</t>
  </si>
  <si>
    <t xml:space="preserve">6</t>
  </si>
  <si>
    <t xml:space="preserve">Bau- und Wohnungswesen, Verkehr</t>
  </si>
  <si>
    <t xml:space="preserve">7</t>
  </si>
  <si>
    <t xml:space="preserve">Öffentliche Einrichtungen, Wirtschaftsförderung</t>
  </si>
  <si>
    <t xml:space="preserve">8</t>
  </si>
  <si>
    <t xml:space="preserve">Wirtschaftl. Unternehmen, Allg. Grundvermögen</t>
  </si>
  <si>
    <t xml:space="preserve">9</t>
  </si>
  <si>
    <t xml:space="preserve">Allgemeine Finanzwirtschaft</t>
  </si>
  <si>
    <t xml:space="preserve">Errechnung=</t>
  </si>
  <si>
    <t xml:space="preserve">Diff. Von AO auf Ansatz zzgl. Kassenreste aus </t>
  </si>
  <si>
    <t xml:space="preserve">Vorjahr abzgl. Kassenreste in Abgang</t>
  </si>
  <si>
    <t xml:space="preserve">zzgl. Neue HHR</t>
  </si>
  <si>
    <r>
      <rPr>
        <b val="true"/>
        <sz val="10"/>
        <rFont val="Arial"/>
        <family val="2"/>
      </rPr>
      <t xml:space="preserve">II.  </t>
    </r>
    <r>
      <rPr>
        <b val="true"/>
        <u val="single"/>
        <sz val="10"/>
        <rFont val="Arial"/>
        <family val="2"/>
      </rPr>
      <t xml:space="preserve">Vermögenshaushalt</t>
    </r>
  </si>
  <si>
    <t xml:space="preserve">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0%"/>
    <numFmt numFmtId="169" formatCode="#,##0%"/>
    <numFmt numFmtId="170" formatCode="#,##0_ ;[RED]\-#,##0\ 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sz val="10.5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56" activeCellId="0" sqref="J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99"/>
    <col collapsed="false" customWidth="true" hidden="true" outlineLevel="0" max="3" min="3" style="0" width="12.7"/>
    <col collapsed="false" customWidth="true" hidden="true" outlineLevel="0" max="4" min="4" style="0" width="13.14"/>
    <col collapsed="false" customWidth="true" hidden="false" outlineLevel="0" max="6" min="5" style="0" width="13.14"/>
    <col collapsed="false" customWidth="true" hidden="false" outlineLevel="0" max="9" min="7" style="0" width="12.42"/>
  </cols>
  <sheetData>
    <row r="1" customFormat="false" ht="19.5" hidden="false" customHeight="false" outlineLevel="0" collapsed="false">
      <c r="A1" s="2" t="s">
        <v>0</v>
      </c>
      <c r="B1" s="3"/>
      <c r="C1" s="3"/>
      <c r="D1" s="3"/>
    </row>
    <row r="4" customFormat="false" ht="14.25" hidden="false" customHeight="false" outlineLevel="0" collapsed="false">
      <c r="A4" s="4" t="s">
        <v>1</v>
      </c>
      <c r="B4" s="5"/>
      <c r="C4" s="5"/>
      <c r="D4" s="5"/>
    </row>
    <row r="7" customFormat="false" ht="19.5" hidden="false" customHeight="true" outlineLevel="0" collapsed="false">
      <c r="A7" s="6" t="s">
        <v>2</v>
      </c>
      <c r="B7" s="7" t="s">
        <v>3</v>
      </c>
      <c r="C7" s="8" t="n">
        <v>1998</v>
      </c>
      <c r="D7" s="8" t="n">
        <v>2000</v>
      </c>
      <c r="E7" s="9" t="n">
        <v>2002</v>
      </c>
      <c r="F7" s="9" t="n">
        <v>2003</v>
      </c>
      <c r="G7" s="10" t="n">
        <v>2004</v>
      </c>
      <c r="H7" s="10" t="n">
        <v>2005</v>
      </c>
      <c r="I7" s="10" t="n">
        <v>2006</v>
      </c>
      <c r="J7" s="10" t="n">
        <v>2007</v>
      </c>
    </row>
    <row r="8" customFormat="false" ht="20.25" hidden="false" customHeight="true" outlineLevel="0" collapsed="false">
      <c r="B8" s="11" t="s">
        <v>4</v>
      </c>
      <c r="C8" s="12"/>
      <c r="D8" s="13"/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B9" s="11" t="s">
        <v>5</v>
      </c>
      <c r="C9" s="12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B10" s="12"/>
      <c r="C10" s="12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" t="s">
        <v>6</v>
      </c>
      <c r="B11" s="12" t="s">
        <v>7</v>
      </c>
      <c r="C11" s="14" t="n">
        <f aca="false">36339/1.95583</f>
        <v>18579.8356707894</v>
      </c>
      <c r="D11" s="15" t="n">
        <f aca="false">37223.59/1.95583</f>
        <v>19032.1193559767</v>
      </c>
      <c r="E11" s="15" t="n">
        <v>19009.98</v>
      </c>
      <c r="F11" s="15" t="n">
        <v>18998.95</v>
      </c>
      <c r="G11" s="15" t="n">
        <v>20183.36</v>
      </c>
      <c r="H11" s="15" t="n">
        <v>20175.78</v>
      </c>
      <c r="I11" s="15" t="n">
        <v>21043.61</v>
      </c>
      <c r="J11" s="15" t="n">
        <v>21046.68</v>
      </c>
    </row>
    <row r="12" customFormat="false" ht="12.75" hidden="false" customHeight="false" outlineLevel="0" collapsed="false">
      <c r="B12" s="12"/>
      <c r="C12" s="14"/>
      <c r="D12" s="15"/>
      <c r="E12" s="15"/>
      <c r="F12" s="15"/>
      <c r="G12" s="13"/>
      <c r="H12" s="13"/>
      <c r="I12" s="13"/>
      <c r="J12" s="13"/>
    </row>
    <row r="13" customFormat="false" ht="12.75" hidden="false" customHeight="false" outlineLevel="0" collapsed="false">
      <c r="A13" s="1" t="s">
        <v>8</v>
      </c>
      <c r="B13" s="12" t="s">
        <v>9</v>
      </c>
      <c r="C13" s="14" t="n">
        <f aca="false">25431264/1.95583</f>
        <v>13002798.8117577</v>
      </c>
      <c r="D13" s="15" t="n">
        <f aca="false">35260672/1.95583</f>
        <v>18028495.3191228</v>
      </c>
      <c r="E13" s="15" t="n">
        <v>17993320</v>
      </c>
      <c r="F13" s="15" t="n">
        <v>14952336</v>
      </c>
      <c r="G13" s="15" t="n">
        <v>15963064</v>
      </c>
      <c r="H13" s="15" t="n">
        <v>15903584</v>
      </c>
      <c r="I13" s="15" t="n">
        <v>17953913</v>
      </c>
      <c r="J13" s="16" t="n">
        <v>22432520</v>
      </c>
    </row>
    <row r="14" customFormat="false" ht="12.75" hidden="false" customHeight="false" outlineLevel="0" collapsed="false">
      <c r="B14" s="12"/>
      <c r="C14" s="17" t="n">
        <f aca="false">C13/$C$62</f>
        <v>0.132959329517991</v>
      </c>
      <c r="D14" s="18" t="n">
        <f aca="false">D13/$D$62</f>
        <v>0.170520637917906</v>
      </c>
      <c r="E14" s="18" t="n">
        <f aca="false">E13/$E$62</f>
        <v>0.162615863096396</v>
      </c>
      <c r="F14" s="18" t="n">
        <f aca="false">F13/$F$62</f>
        <v>0.139508533765812</v>
      </c>
      <c r="G14" s="19" t="n">
        <f aca="false">G13/$G$62</f>
        <v>0.143286521578342</v>
      </c>
      <c r="H14" s="19" t="n">
        <f aca="false">H13/$H$62</f>
        <v>0.104969194123607</v>
      </c>
      <c r="I14" s="19" t="n">
        <f aca="false">I13/$I$62</f>
        <v>0.105541042544869</v>
      </c>
      <c r="J14" s="19" t="n">
        <f aca="false">J13/$J$62</f>
        <v>0.122571744032908</v>
      </c>
    </row>
    <row r="15" customFormat="false" ht="12.75" hidden="false" customHeight="false" outlineLevel="0" collapsed="false">
      <c r="B15" s="12"/>
      <c r="C15" s="14"/>
      <c r="D15" s="15"/>
      <c r="E15" s="15"/>
      <c r="F15" s="15"/>
      <c r="G15" s="13"/>
      <c r="H15" s="13"/>
      <c r="I15" s="13"/>
      <c r="J15" s="13"/>
    </row>
    <row r="16" customFormat="false" ht="12.75" hidden="false" customHeight="false" outlineLevel="0" collapsed="false">
      <c r="A16" s="1" t="s">
        <v>10</v>
      </c>
      <c r="B16" s="12" t="s">
        <v>11</v>
      </c>
      <c r="C16" s="14" t="n">
        <f aca="false">12964318/1.95583</f>
        <v>6628550.538646</v>
      </c>
      <c r="D16" s="15" t="n">
        <f aca="false">8508953/1.95583</f>
        <v>4350558.58638021</v>
      </c>
      <c r="E16" s="15" t="n">
        <v>3897688</v>
      </c>
      <c r="F16" s="15" t="n">
        <v>3998384</v>
      </c>
      <c r="G16" s="15" t="n">
        <v>4064208</v>
      </c>
      <c r="H16" s="15" t="n">
        <v>4289266</v>
      </c>
      <c r="I16" s="15" t="n">
        <v>4293498</v>
      </c>
      <c r="J16" s="16" t="n">
        <v>4003466</v>
      </c>
    </row>
    <row r="17" customFormat="false" ht="12.75" hidden="false" customHeight="false" outlineLevel="0" collapsed="false">
      <c r="B17" s="12"/>
      <c r="C17" s="17" t="n">
        <f aca="false">C16/$C$62</f>
        <v>0.0677798409445169</v>
      </c>
      <c r="D17" s="18" t="n">
        <f aca="false">D16/$D$62</f>
        <v>0.0411493034952221</v>
      </c>
      <c r="E17" s="18" t="n">
        <f aca="false">E16/$E62</f>
        <v>0.0352256225199389</v>
      </c>
      <c r="F17" s="18" t="n">
        <f aca="false">F16/$F62</f>
        <v>0.0373057888260859</v>
      </c>
      <c r="G17" s="19" t="n">
        <f aca="false">G16/$G$62</f>
        <v>0.0364808552600471</v>
      </c>
      <c r="H17" s="19" t="n">
        <f aca="false">H16/$H$62</f>
        <v>0.0283106496876295</v>
      </c>
      <c r="I17" s="19" t="n">
        <f aca="false">I16/$I$62</f>
        <v>0.0252390804770141</v>
      </c>
      <c r="J17" s="19" t="n">
        <f aca="false">J16/$J$62</f>
        <v>0.0218750193824167</v>
      </c>
    </row>
    <row r="18" customFormat="false" ht="12.75" hidden="false" customHeight="false" outlineLevel="0" collapsed="false">
      <c r="B18" s="12"/>
      <c r="C18" s="14"/>
      <c r="D18" s="15"/>
      <c r="E18" s="15"/>
      <c r="F18" s="15"/>
      <c r="G18" s="13"/>
      <c r="H18" s="13"/>
      <c r="I18" s="13"/>
      <c r="J18" s="13"/>
    </row>
    <row r="19" customFormat="false" ht="12.75" hidden="false" customHeight="false" outlineLevel="0" collapsed="false">
      <c r="A19" s="1" t="s">
        <v>12</v>
      </c>
      <c r="B19" s="12" t="s">
        <v>13</v>
      </c>
      <c r="C19" s="14" t="n">
        <f aca="false">69558334/1.95583</f>
        <v>35564611.4437349</v>
      </c>
      <c r="D19" s="15" t="n">
        <f aca="false">78271702/1.95583</f>
        <v>40019685.7600098</v>
      </c>
      <c r="E19" s="15" t="n">
        <v>40422586</v>
      </c>
      <c r="F19" s="15" t="n">
        <v>41259208</v>
      </c>
      <c r="G19" s="15" t="n">
        <v>41174788</v>
      </c>
      <c r="H19" s="15" t="n">
        <v>41348116</v>
      </c>
      <c r="I19" s="15" t="n">
        <v>41372064</v>
      </c>
      <c r="J19" s="16" t="n">
        <v>48772575</v>
      </c>
    </row>
    <row r="20" customFormat="false" ht="12.75" hidden="false" customHeight="false" outlineLevel="0" collapsed="false">
      <c r="B20" s="12"/>
      <c r="C20" s="17" t="n">
        <f aca="false">C19/$C$62</f>
        <v>0.363663774283043</v>
      </c>
      <c r="D20" s="18" t="n">
        <f aca="false">D19/$D$62</f>
        <v>0.378522013305936</v>
      </c>
      <c r="E20" s="18" t="n">
        <f aca="false">E19/$E$62</f>
        <v>0.365321892289933</v>
      </c>
      <c r="F20" s="18" t="n">
        <f aca="false">F19/$F$62</f>
        <v>0.384957347963465</v>
      </c>
      <c r="G20" s="19" t="n">
        <f aca="false">G19/$G$62</f>
        <v>0.369590208323768</v>
      </c>
      <c r="H20" s="19" t="n">
        <f aca="false">H19/$H$62</f>
        <v>0.272911968462545</v>
      </c>
      <c r="I20" s="19" t="n">
        <f aca="false">I19/$I$62</f>
        <v>0.243203293164729</v>
      </c>
      <c r="J20" s="19" t="n">
        <f aca="false">J19/$J$62</f>
        <v>0.266494338519515</v>
      </c>
    </row>
    <row r="21" customFormat="false" ht="12.75" hidden="false" customHeight="false" outlineLevel="0" collapsed="false">
      <c r="B21" s="12"/>
      <c r="C21" s="14"/>
      <c r="D21" s="15"/>
      <c r="E21" s="15"/>
      <c r="F21" s="15"/>
      <c r="G21" s="13"/>
      <c r="H21" s="13"/>
      <c r="I21" s="13"/>
      <c r="J21" s="13"/>
    </row>
    <row r="22" customFormat="false" ht="12.75" hidden="false" customHeight="false" outlineLevel="0" collapsed="false">
      <c r="A22" s="1" t="s">
        <v>14</v>
      </c>
      <c r="B22" s="12" t="s">
        <v>15</v>
      </c>
      <c r="C22" s="14" t="n">
        <f aca="false">69558334/1.95583</f>
        <v>35564611.4437349</v>
      </c>
      <c r="D22" s="15" t="n">
        <f aca="false">78271702/1.95583</f>
        <v>40019685.7600098</v>
      </c>
      <c r="E22" s="15" t="n">
        <v>0</v>
      </c>
      <c r="F22" s="15" t="n">
        <v>0</v>
      </c>
      <c r="G22" s="15" t="n">
        <v>0</v>
      </c>
      <c r="H22" s="15" t="n">
        <v>1538177.15</v>
      </c>
      <c r="I22" s="15" t="n">
        <v>1530876.43</v>
      </c>
      <c r="J22" s="16" t="n">
        <v>2218994.47</v>
      </c>
    </row>
    <row r="23" customFormat="false" ht="12.75" hidden="false" customHeight="false" outlineLevel="0" collapsed="false">
      <c r="B23" s="12" t="s">
        <v>16</v>
      </c>
      <c r="C23" s="17" t="n">
        <f aca="false">C22/$C$62</f>
        <v>0.363663774283043</v>
      </c>
      <c r="D23" s="18" t="n">
        <f aca="false">D22/$D$62</f>
        <v>0.378522013305936</v>
      </c>
      <c r="E23" s="18" t="n">
        <f aca="false">E22/$E$62</f>
        <v>0</v>
      </c>
      <c r="F23" s="18" t="n">
        <f aca="false">F22/$F$62</f>
        <v>0</v>
      </c>
      <c r="G23" s="19" t="n">
        <f aca="false">G22/$G$62</f>
        <v>0</v>
      </c>
      <c r="H23" s="19" t="n">
        <f aca="false">H22/$H$62</f>
        <v>0.0101525049859734</v>
      </c>
      <c r="I23" s="19" t="n">
        <f aca="false">I22/$I$62</f>
        <v>0.008999168840217</v>
      </c>
      <c r="J23" s="19" t="n">
        <f aca="false">J22/$J$62</f>
        <v>0.0121246307676212</v>
      </c>
    </row>
    <row r="24" customFormat="false" ht="12.75" hidden="false" customHeight="false" outlineLevel="0" collapsed="false">
      <c r="B24" s="12"/>
      <c r="C24" s="14"/>
      <c r="D24" s="15"/>
      <c r="E24" s="15"/>
      <c r="F24" s="15"/>
      <c r="G24" s="13"/>
      <c r="H24" s="13"/>
      <c r="I24" s="13"/>
      <c r="J24" s="13"/>
    </row>
    <row r="25" customFormat="false" ht="12.75" hidden="false" customHeight="false" outlineLevel="0" collapsed="false">
      <c r="A25" s="1" t="s">
        <v>17</v>
      </c>
      <c r="B25" s="12" t="s">
        <v>18</v>
      </c>
      <c r="C25" s="14" t="n">
        <f aca="false">(4938803.98+6483389.36)/1.95583</f>
        <v>5840074.72019552</v>
      </c>
      <c r="D25" s="15" t="n">
        <f aca="false">11475368.16/1.95583</f>
        <v>5867262.57394559</v>
      </c>
      <c r="E25" s="15" t="n">
        <f aca="false">2417500.49+3688009.99</f>
        <v>6105510.48</v>
      </c>
      <c r="F25" s="15" t="n">
        <v>6016178.95</v>
      </c>
      <c r="G25" s="15" t="n">
        <f aca="false">2337384.58+2709424.3</f>
        <v>5046808.88</v>
      </c>
      <c r="H25" s="15" t="n">
        <v>5587552.99</v>
      </c>
      <c r="I25" s="15" t="n">
        <v>5547255.32</v>
      </c>
      <c r="J25" s="16" t="n">
        <f aca="false">2698808.44+3956466.9</f>
        <v>6655275.34</v>
      </c>
    </row>
    <row r="26" customFormat="false" ht="12.75" hidden="false" customHeight="false" outlineLevel="0" collapsed="false">
      <c r="B26" s="12"/>
      <c r="C26" s="17" t="n">
        <f aca="false">C25/$C$62</f>
        <v>0.0597173293514337</v>
      </c>
      <c r="D26" s="18" t="n">
        <f aca="false">D25/$D$62</f>
        <v>0.0554948895751626</v>
      </c>
      <c r="E26" s="18" t="n">
        <f aca="false">E25/$E$62</f>
        <v>0.0551789695481041</v>
      </c>
      <c r="F26" s="18" t="n">
        <f aca="false">F25/$F$62</f>
        <v>0.0561322527922888</v>
      </c>
      <c r="G26" s="19" t="n">
        <f aca="false">G25/$G$62</f>
        <v>0.0453008075069978</v>
      </c>
      <c r="H26" s="19" t="n">
        <f aca="false">H25/$H$62</f>
        <v>0.0368797960562382</v>
      </c>
      <c r="I26" s="19" t="n">
        <f aca="false">I25/$I$62</f>
        <v>0.0326092206047434</v>
      </c>
      <c r="J26" s="19" t="n">
        <f aca="false">J25/$J$62</f>
        <v>0.0363645593737575</v>
      </c>
    </row>
    <row r="27" customFormat="false" ht="12.75" hidden="false" customHeight="false" outlineLevel="0" collapsed="false">
      <c r="B27" s="12"/>
      <c r="C27" s="14"/>
      <c r="D27" s="15"/>
      <c r="E27" s="15"/>
      <c r="F27" s="15"/>
      <c r="G27" s="13"/>
      <c r="H27" s="13"/>
      <c r="I27" s="13"/>
      <c r="J27" s="13"/>
    </row>
    <row r="28" customFormat="false" ht="12.75" hidden="false" customHeight="false" outlineLevel="0" collapsed="false">
      <c r="A28" s="1" t="s">
        <v>19</v>
      </c>
      <c r="B28" s="12" t="s">
        <v>20</v>
      </c>
      <c r="C28" s="14" t="n">
        <f aca="false">(120562.36+726340.33+1110585.61)/1.95583</f>
        <v>1000847.87532659</v>
      </c>
      <c r="D28" s="15" t="n">
        <f aca="false">2594316.84/1.95583</f>
        <v>1326453.13754263</v>
      </c>
      <c r="E28" s="15" t="n">
        <f aca="false">78017.95+372914.92+730822.93</f>
        <v>1181755.8</v>
      </c>
      <c r="F28" s="15" t="n">
        <v>883659.2</v>
      </c>
      <c r="G28" s="15" t="n">
        <f aca="false">102564.28+6090.34+177418.93</f>
        <v>286073.55</v>
      </c>
      <c r="H28" s="15" t="n">
        <v>365021.05</v>
      </c>
      <c r="I28" s="15" t="n">
        <v>506818.19</v>
      </c>
      <c r="J28" s="16" t="n">
        <f aca="false">100766.69+181511.12+336508.56</f>
        <v>618786.37</v>
      </c>
    </row>
    <row r="29" customFormat="false" ht="12.75" hidden="false" customHeight="false" outlineLevel="0" collapsed="false">
      <c r="B29" s="12"/>
      <c r="C29" s="17" t="n">
        <f aca="false">C28/$C$62</f>
        <v>0.0102341091621443</v>
      </c>
      <c r="D29" s="18" t="n">
        <f aca="false">D28/$D$62</f>
        <v>0.0125461183076138</v>
      </c>
      <c r="E29" s="18" t="n">
        <f aca="false">E28/$E$62</f>
        <v>0.0106801990619948</v>
      </c>
      <c r="F29" s="18" t="n">
        <f aca="false">F28/$F$62</f>
        <v>0.00824473174898358</v>
      </c>
      <c r="G29" s="19" t="n">
        <f aca="false">G28/$G$62</f>
        <v>0.00256783308612105</v>
      </c>
      <c r="H29" s="19" t="n">
        <f aca="false">H28/$H$62</f>
        <v>0.00240926607842943</v>
      </c>
      <c r="I29" s="19" t="n">
        <f aca="false">I28/$I$62</f>
        <v>0.00297930151233903</v>
      </c>
      <c r="J29" s="19" t="n">
        <f aca="false">J28/$J$62</f>
        <v>0.00338106126974108</v>
      </c>
    </row>
    <row r="30" customFormat="false" ht="12.75" hidden="false" customHeight="false" outlineLevel="0" collapsed="false">
      <c r="B30" s="12"/>
      <c r="C30" s="14"/>
      <c r="D30" s="15"/>
      <c r="E30" s="15"/>
      <c r="F30" s="15"/>
      <c r="G30" s="13"/>
      <c r="H30" s="13"/>
      <c r="I30" s="13"/>
      <c r="J30" s="13"/>
    </row>
    <row r="31" customFormat="false" ht="12.75" hidden="false" customHeight="false" outlineLevel="0" collapsed="false">
      <c r="A31" s="1" t="s">
        <v>21</v>
      </c>
      <c r="B31" s="12" t="s">
        <v>22</v>
      </c>
      <c r="C31" s="14" t="n">
        <f aca="false">51413440.09/1.95583</f>
        <v>26287274.5023852</v>
      </c>
      <c r="D31" s="15" t="n">
        <f aca="false">52879028.85/1.95583</f>
        <v>27036618.1365456</v>
      </c>
      <c r="E31" s="15" t="n">
        <v>30563324.22</v>
      </c>
      <c r="F31" s="15" t="n">
        <v>31658207.64</v>
      </c>
      <c r="G31" s="15" t="n">
        <v>32177299.19</v>
      </c>
      <c r="H31" s="15" t="n">
        <v>27718387.79</v>
      </c>
      <c r="I31" s="15" t="n">
        <v>28498727.12</v>
      </c>
      <c r="J31" s="16" t="n">
        <v>30745437.05</v>
      </c>
    </row>
    <row r="32" customFormat="false" ht="12.75" hidden="false" customHeight="false" outlineLevel="0" collapsed="false">
      <c r="B32" s="12"/>
      <c r="C32" s="17" t="n">
        <f aca="false">C31/$C$62</f>
        <v>0.268798928853076</v>
      </c>
      <c r="D32" s="18" t="n">
        <f aca="false">D31/$D$62</f>
        <v>0.255723025697904</v>
      </c>
      <c r="E32" s="18" t="n">
        <f aca="false">E31/$E$62</f>
        <v>0.276218138016235</v>
      </c>
      <c r="F32" s="18" t="n">
        <f aca="false">F31/$F$62</f>
        <v>0.295377934893251</v>
      </c>
      <c r="G32" s="19" t="n">
        <f aca="false">G31/$G$62</f>
        <v>0.288827588157304</v>
      </c>
      <c r="H32" s="19" t="n">
        <f aca="false">H31/$H$62</f>
        <v>0.182951014609156</v>
      </c>
      <c r="I32" s="19" t="n">
        <f aca="false">I31/$I$62</f>
        <v>0.167528124451006</v>
      </c>
      <c r="J32" s="19" t="n">
        <f aca="false">J31/$J$62</f>
        <v>0.167993691313882</v>
      </c>
    </row>
    <row r="33" customFormat="false" ht="12.75" hidden="false" customHeight="false" outlineLevel="0" collapsed="false">
      <c r="B33" s="12"/>
      <c r="C33" s="14"/>
      <c r="D33" s="15"/>
      <c r="E33" s="15"/>
      <c r="F33" s="15"/>
      <c r="G33" s="13"/>
      <c r="H33" s="13"/>
      <c r="I33" s="13"/>
      <c r="J33" s="13"/>
    </row>
    <row r="34" customFormat="false" ht="12.75" hidden="false" customHeight="false" outlineLevel="0" collapsed="false">
      <c r="A34" s="1" t="s">
        <v>23</v>
      </c>
      <c r="B34" s="12" t="s">
        <v>24</v>
      </c>
      <c r="C34" s="14" t="n">
        <f aca="false">2101346.07/1.95583</f>
        <v>1074401.18517458</v>
      </c>
      <c r="D34" s="15" t="n">
        <f aca="false">1240777.74/1.95583</f>
        <v>634399.584830993</v>
      </c>
      <c r="E34" s="15" t="n">
        <v>1118566.8</v>
      </c>
      <c r="F34" s="15" t="n">
        <v>1081369.37</v>
      </c>
      <c r="G34" s="15" t="n">
        <v>656840.62</v>
      </c>
      <c r="H34" s="15" t="n">
        <v>5469621.76</v>
      </c>
      <c r="I34" s="15" t="n">
        <v>5694871.33</v>
      </c>
      <c r="J34" s="16" t="n">
        <v>5463120.56</v>
      </c>
    </row>
    <row r="35" customFormat="false" ht="12.75" hidden="false" customHeight="false" outlineLevel="0" collapsed="false">
      <c r="B35" s="12"/>
      <c r="C35" s="17" t="n">
        <f aca="false">C34/$C$62</f>
        <v>0.0109862240646971</v>
      </c>
      <c r="D35" s="18" t="n">
        <f aca="false">D34/$D$62</f>
        <v>0.00600040214035449</v>
      </c>
      <c r="E35" s="18" t="n">
        <f aca="false">E34/$E$62</f>
        <v>0.0101091241423469</v>
      </c>
      <c r="F35" s="18" t="n">
        <f aca="false">F34/$F$62</f>
        <v>0.010089410461881</v>
      </c>
      <c r="G35" s="19" t="n">
        <f aca="false">G34/$G$62</f>
        <v>0.00589588613258465</v>
      </c>
      <c r="H35" s="19" t="n">
        <f aca="false">H34/$H$62</f>
        <v>0.0361014088590438</v>
      </c>
      <c r="I35" s="19" t="n">
        <f aca="false">I34/$I$62</f>
        <v>0.0334769728096089</v>
      </c>
      <c r="J35" s="19" t="n">
        <f aca="false">J34/$J$62</f>
        <v>0.02985060148843</v>
      </c>
    </row>
    <row r="36" customFormat="false" ht="12.75" hidden="false" customHeight="false" outlineLevel="0" collapsed="false">
      <c r="B36" s="12"/>
      <c r="C36" s="14"/>
      <c r="D36" s="15"/>
      <c r="E36" s="15"/>
      <c r="F36" s="15"/>
      <c r="G36" s="13"/>
      <c r="H36" s="13"/>
      <c r="I36" s="13"/>
      <c r="J36" s="13"/>
    </row>
    <row r="37" customFormat="false" ht="12.75" hidden="false" customHeight="false" outlineLevel="0" collapsed="false">
      <c r="A37" s="1" t="s">
        <v>25</v>
      </c>
      <c r="B37" s="12" t="s">
        <v>26</v>
      </c>
      <c r="C37" s="14" t="n">
        <f aca="false">24315.16/1.95583</f>
        <v>12432.143897987</v>
      </c>
      <c r="D37" s="15" t="n">
        <f aca="false">19378.06/1.95583</f>
        <v>9907.84475133319</v>
      </c>
      <c r="E37" s="15" t="n">
        <v>0</v>
      </c>
      <c r="F37" s="15" t="n">
        <v>0</v>
      </c>
      <c r="G37" s="15" t="n">
        <v>0</v>
      </c>
      <c r="H37" s="15" t="n">
        <v>38113207.19</v>
      </c>
      <c r="I37" s="15" t="n">
        <v>52319690.42</v>
      </c>
      <c r="J37" s="16" t="n">
        <v>50191516.08</v>
      </c>
    </row>
    <row r="38" customFormat="false" ht="12.75" hidden="false" customHeight="false" outlineLevel="0" collapsed="false">
      <c r="B38" s="12"/>
      <c r="C38" s="14"/>
      <c r="D38" s="15"/>
      <c r="E38" s="19"/>
      <c r="F38" s="19"/>
      <c r="G38" s="19"/>
      <c r="H38" s="19" t="n">
        <f aca="false">H37/$H$62</f>
        <v>0.251560443495025</v>
      </c>
      <c r="I38" s="19" t="n">
        <f aca="false">I37/$I$62</f>
        <v>0.307558283954678</v>
      </c>
      <c r="J38" s="19" t="n">
        <f aca="false">J37/$J$62</f>
        <v>0.274247461345463</v>
      </c>
    </row>
    <row r="39" customFormat="false" ht="12.75" hidden="false" customHeight="false" outlineLevel="0" collapsed="false">
      <c r="B39" s="12"/>
      <c r="C39" s="14"/>
      <c r="D39" s="15"/>
      <c r="E39" s="15"/>
      <c r="F39" s="15"/>
      <c r="G39" s="13"/>
      <c r="H39" s="13"/>
      <c r="I39" s="13"/>
      <c r="J39" s="13"/>
    </row>
    <row r="40" customFormat="false" ht="12.75" hidden="false" customHeight="false" outlineLevel="0" collapsed="false">
      <c r="A40" s="1" t="s">
        <v>27</v>
      </c>
      <c r="B40" s="12" t="s">
        <v>28</v>
      </c>
      <c r="C40" s="14" t="n">
        <f aca="false">24315.16/1.95583</f>
        <v>12432.143897987</v>
      </c>
      <c r="D40" s="15" t="n">
        <f aca="false">19378.06/1.95583</f>
        <v>9907.84475133319</v>
      </c>
      <c r="E40" s="15" t="n">
        <v>10709.67</v>
      </c>
      <c r="F40" s="15" t="n">
        <v>20175.49</v>
      </c>
      <c r="G40" s="15" t="n">
        <v>4073787.63</v>
      </c>
      <c r="H40" s="15" t="n">
        <v>4496396.25</v>
      </c>
      <c r="I40" s="15" t="n">
        <v>4059337.75</v>
      </c>
      <c r="J40" s="16" t="n">
        <v>3480577.31</v>
      </c>
    </row>
    <row r="41" customFormat="false" ht="12.75" hidden="false" customHeight="false" outlineLevel="0" collapsed="false">
      <c r="B41" s="12"/>
      <c r="C41" s="14"/>
      <c r="D41" s="15"/>
      <c r="E41" s="15"/>
      <c r="F41" s="15"/>
      <c r="G41" s="19" t="n">
        <f aca="false">G40/$G$62</f>
        <v>0.0365668432546268</v>
      </c>
      <c r="H41" s="19" t="n">
        <f aca="false">H40/$H$62</f>
        <v>0.0296777814876766</v>
      </c>
      <c r="I41" s="19" t="n">
        <f aca="false">I40/$I$62</f>
        <v>0.0238625829464999</v>
      </c>
      <c r="J41" s="19" t="n">
        <f aca="false">J40/$J$62</f>
        <v>0.019017944980237</v>
      </c>
    </row>
    <row r="42" customFormat="false" ht="12.75" hidden="false" customHeight="false" outlineLevel="0" collapsed="false">
      <c r="B42" s="12"/>
      <c r="C42" s="14"/>
      <c r="D42" s="15"/>
      <c r="E42" s="15"/>
      <c r="F42" s="15"/>
      <c r="G42" s="19"/>
      <c r="H42" s="19"/>
      <c r="I42" s="19"/>
      <c r="J42" s="13"/>
    </row>
    <row r="43" customFormat="false" ht="19.5" hidden="false" customHeight="true" outlineLevel="0" collapsed="false">
      <c r="A43" s="1" t="s">
        <v>29</v>
      </c>
      <c r="B43" s="12" t="s">
        <v>30</v>
      </c>
      <c r="C43" s="14" t="n">
        <f aca="false">1564892.77/1.95583</f>
        <v>800116.968243661</v>
      </c>
      <c r="D43" s="15" t="n">
        <f aca="false">1940899.38/1.95583</f>
        <v>992366.095212774</v>
      </c>
      <c r="E43" s="15" t="n">
        <v>1133998.65</v>
      </c>
      <c r="F43" s="15" t="n">
        <v>964541.39</v>
      </c>
      <c r="G43" s="15" t="n">
        <v>1054342.6</v>
      </c>
      <c r="H43" s="15" t="n">
        <v>869879.44</v>
      </c>
      <c r="I43" s="15" t="n">
        <v>937782.24</v>
      </c>
      <c r="J43" s="16" t="n">
        <v>1099966.15</v>
      </c>
    </row>
    <row r="44" customFormat="false" ht="12.75" hidden="false" customHeight="false" outlineLevel="0" collapsed="false">
      <c r="B44" s="12"/>
      <c r="C44" s="17" t="n">
        <f aca="false">C43/$C$62</f>
        <v>0.00818154746326221</v>
      </c>
      <c r="D44" s="18" t="n">
        <f aca="false">D43/$D$62</f>
        <v>0.0093861909498511</v>
      </c>
      <c r="E44" s="18" t="n">
        <f aca="false">E43/$E$62</f>
        <v>0.0102485905447076</v>
      </c>
      <c r="F44" s="18" t="n">
        <f aca="false">F43/$F$62</f>
        <v>0.008999380101901</v>
      </c>
      <c r="G44" s="19" t="n">
        <f aca="false">G43/$G$62</f>
        <v>0.00946391517980914</v>
      </c>
      <c r="H44" s="19" t="n">
        <f aca="false">H43/$H$62</f>
        <v>0.00574150731064739</v>
      </c>
      <c r="I44" s="19" t="n">
        <f aca="false">I43/$I$62</f>
        <v>0.0055126988356055</v>
      </c>
      <c r="J44" s="19" t="n">
        <f aca="false">J43/$J$62</f>
        <v>0.00601023734215608</v>
      </c>
    </row>
    <row r="45" customFormat="false" ht="12.75" hidden="false" customHeight="false" outlineLevel="0" collapsed="false">
      <c r="B45" s="12"/>
      <c r="C45" s="17"/>
      <c r="D45" s="18"/>
      <c r="E45" s="18"/>
      <c r="F45" s="18"/>
      <c r="G45" s="13"/>
      <c r="H45" s="13"/>
      <c r="I45" s="13"/>
      <c r="J45" s="13"/>
    </row>
    <row r="46" customFormat="false" ht="12.75" hidden="false" customHeight="false" outlineLevel="0" collapsed="false">
      <c r="A46" s="1" t="s">
        <v>31</v>
      </c>
      <c r="B46" s="12" t="s">
        <v>32</v>
      </c>
      <c r="C46" s="14" t="n">
        <f aca="false">1626990.38/1.95583</f>
        <v>831866.97207835</v>
      </c>
      <c r="D46" s="15" t="n">
        <f aca="false">1626990.38/1.95583</f>
        <v>831866.97207835</v>
      </c>
      <c r="E46" s="15" t="n">
        <v>664321.45</v>
      </c>
      <c r="F46" s="15" t="n">
        <v>0</v>
      </c>
      <c r="G46" s="13" t="n">
        <v>0</v>
      </c>
      <c r="H46" s="13" t="n">
        <v>0</v>
      </c>
      <c r="I46" s="13" t="n">
        <v>0</v>
      </c>
      <c r="J46" s="20" t="n">
        <v>0</v>
      </c>
    </row>
    <row r="47" customFormat="false" ht="12.75" hidden="false" customHeight="false" outlineLevel="0" collapsed="false">
      <c r="B47" s="12"/>
      <c r="C47" s="17" t="n">
        <f aca="false">C46/$C$62</f>
        <v>0.00850620519912109</v>
      </c>
      <c r="D47" s="18" t="n">
        <f aca="false">D46/$D$62</f>
        <v>0.00786812677545953</v>
      </c>
      <c r="E47" s="18" t="n">
        <f aca="false">E46/$E$62</f>
        <v>0.0060038506493076</v>
      </c>
      <c r="F47" s="18" t="n">
        <f aca="false">F46/$F$62</f>
        <v>0</v>
      </c>
      <c r="G47" s="19" t="n">
        <f aca="false">G46/$G$62</f>
        <v>0</v>
      </c>
      <c r="H47" s="19" t="n">
        <f aca="false">H46/$H$62</f>
        <v>0</v>
      </c>
      <c r="I47" s="19" t="n">
        <f aca="false">I46/$I$62</f>
        <v>0</v>
      </c>
      <c r="J47" s="19" t="n">
        <f aca="false">J46/$J$62</f>
        <v>0</v>
      </c>
      <c r="L47" s="21"/>
    </row>
    <row r="48" customFormat="false" ht="12.75" hidden="false" customHeight="false" outlineLevel="0" collapsed="false">
      <c r="B48" s="12"/>
      <c r="C48" s="17"/>
      <c r="D48" s="18"/>
      <c r="E48" s="18"/>
      <c r="F48" s="18"/>
      <c r="G48" s="13"/>
      <c r="H48" s="13"/>
      <c r="I48" s="13"/>
      <c r="J48" s="13"/>
    </row>
    <row r="49" customFormat="false" ht="12.75" hidden="false" customHeight="false" outlineLevel="0" collapsed="false">
      <c r="A49" s="1" t="s">
        <v>33</v>
      </c>
      <c r="B49" s="12" t="s">
        <v>34</v>
      </c>
      <c r="C49" s="14" t="n">
        <f aca="false">(6517989.6+5159064.54)/1.95583</f>
        <v>5970382.97807069</v>
      </c>
      <c r="D49" s="15" t="n">
        <f aca="false">9650512.76/1.95583</f>
        <v>4934228.82356851</v>
      </c>
      <c r="E49" s="15" t="n">
        <f aca="false">2989242.17+2473675.78</f>
        <v>5462917.95</v>
      </c>
      <c r="F49" s="15" t="n">
        <v>5331108.01</v>
      </c>
      <c r="G49" s="15" t="n">
        <f aca="false">3048017+2388858.6</f>
        <v>5436875.6</v>
      </c>
      <c r="H49" s="15" t="n">
        <v>5482142.69</v>
      </c>
      <c r="I49" s="15" t="n">
        <v>5338233.03</v>
      </c>
      <c r="J49" s="16" t="n">
        <f aca="false">3425743.91+2364039.45</f>
        <v>5789783.36</v>
      </c>
    </row>
    <row r="50" customFormat="false" ht="12.75" hidden="false" customHeight="false" outlineLevel="0" collapsed="false">
      <c r="B50" s="12"/>
      <c r="C50" s="17" t="n">
        <f aca="false">C49/$C$62</f>
        <v>0.0610497885279976</v>
      </c>
      <c r="D50" s="18" t="n">
        <f aca="false">D49/$D$62</f>
        <v>0.0466698874051547</v>
      </c>
      <c r="E50" s="18" t="n">
        <f aca="false">E49/$E$62</f>
        <v>0.0493714955030003</v>
      </c>
      <c r="F50" s="18" t="n">
        <f aca="false">F49/$F$62</f>
        <v>0.0497403925261093</v>
      </c>
      <c r="G50" s="19" t="n">
        <f aca="false">G49/$G$62</f>
        <v>0.04880209670137</v>
      </c>
      <c r="H50" s="19" t="n">
        <f aca="false">H49/$H$62</f>
        <v>0.0361840513584815</v>
      </c>
      <c r="I50" s="19" t="n">
        <f aca="false">I49/$I$62</f>
        <v>0.0313804951229102</v>
      </c>
      <c r="J50" s="19" t="n">
        <f aca="false">J49/$J$62</f>
        <v>0.0316354936497509</v>
      </c>
    </row>
    <row r="51" customFormat="false" ht="12.75" hidden="false" customHeight="false" outlineLevel="0" collapsed="false">
      <c r="B51" s="12"/>
      <c r="C51" s="14"/>
      <c r="D51" s="15"/>
      <c r="E51" s="15"/>
      <c r="F51" s="15"/>
      <c r="G51" s="13"/>
      <c r="H51" s="13"/>
      <c r="I51" s="13"/>
      <c r="J51" s="13"/>
      <c r="L51" s="21"/>
    </row>
    <row r="52" customFormat="false" ht="12.75" hidden="false" customHeight="false" outlineLevel="0" collapsed="false">
      <c r="A52" s="1" t="s">
        <v>35</v>
      </c>
      <c r="B52" s="12" t="s">
        <v>36</v>
      </c>
      <c r="C52" s="14" t="n">
        <f aca="false">1725729.2/1.95583</f>
        <v>882351.329103245</v>
      </c>
      <c r="D52" s="15" t="n">
        <f aca="false">1392551.44/1.95583</f>
        <v>712000.245420103</v>
      </c>
      <c r="E52" s="15" t="n">
        <f aca="false">1534867.84+65913.15+1281.78+64.03</f>
        <v>1602126.8</v>
      </c>
      <c r="F52" s="15" t="n">
        <v>1110090.9</v>
      </c>
      <c r="G52" s="15" t="n">
        <f aca="false">1056158.46+54262.36+1400+3483.16+637.93</f>
        <v>1115941.91</v>
      </c>
      <c r="H52" s="15" t="n">
        <v>1566368.21</v>
      </c>
      <c r="I52" s="15" t="n">
        <v>1606837.73</v>
      </c>
      <c r="J52" s="16" t="n">
        <f aca="false">1749822.46+99140.5+7750.86</f>
        <v>1856713.82</v>
      </c>
    </row>
    <row r="53" customFormat="false" ht="12.75" hidden="false" customHeight="false" outlineLevel="0" collapsed="false">
      <c r="B53" s="12"/>
      <c r="C53" s="17" t="n">
        <f aca="false">C52/$C$62</f>
        <v>0.00902242992568591</v>
      </c>
      <c r="D53" s="18" t="n">
        <f aca="false">D52/$D$62</f>
        <v>0.00673437987461778</v>
      </c>
      <c r="E53" s="18" t="n">
        <f aca="false">E52/$E$62</f>
        <v>0.0144793307945319</v>
      </c>
      <c r="F53" s="18" t="n">
        <f aca="false">F52/$F$62</f>
        <v>0.0103573885582674</v>
      </c>
      <c r="G53" s="19" t="n">
        <f aca="false">G52/$G$62</f>
        <v>0.0100168385322135</v>
      </c>
      <c r="H53" s="19" t="n">
        <f aca="false">H52/$H$62</f>
        <v>0.0103385758018153</v>
      </c>
      <c r="I53" s="19" t="n">
        <f aca="false">I52/$I$62</f>
        <v>0.0094457029631719</v>
      </c>
      <c r="J53" s="19" t="n">
        <f aca="false">J52/$J$62</f>
        <v>0.0101451219518539</v>
      </c>
    </row>
    <row r="54" customFormat="false" ht="12.75" hidden="false" customHeight="false" outlineLevel="0" collapsed="false">
      <c r="B54" s="12"/>
      <c r="C54" s="17"/>
      <c r="D54" s="18"/>
      <c r="E54" s="18"/>
      <c r="F54" s="18"/>
      <c r="G54" s="13"/>
      <c r="H54" s="13"/>
      <c r="I54" s="13"/>
      <c r="J54" s="13"/>
    </row>
    <row r="55" customFormat="false" ht="12.75" hidden="false" customHeight="false" outlineLevel="0" collapsed="false">
      <c r="A55" s="1" t="s">
        <v>37</v>
      </c>
      <c r="B55" s="12" t="s">
        <v>38</v>
      </c>
      <c r="C55" s="14" t="n">
        <f aca="false">731225.8/1.95583</f>
        <v>373869.81486121</v>
      </c>
      <c r="D55" s="15" t="n">
        <f aca="false">624249.96/1.95583</f>
        <v>319173.936385064</v>
      </c>
      <c r="E55" s="15" t="n">
        <f aca="false">170342.11+148800.78</f>
        <v>319142.89</v>
      </c>
      <c r="F55" s="15" t="n">
        <v>353389.86</v>
      </c>
      <c r="G55" s="15" t="n">
        <f aca="false">185841.14+102544.16</f>
        <v>288385.3</v>
      </c>
      <c r="H55" s="15" t="n">
        <v>219259.04</v>
      </c>
      <c r="I55" s="15" t="n">
        <v>260143.07</v>
      </c>
      <c r="J55" s="16" t="n">
        <f aca="false">216879.74+27768.48</f>
        <v>244648.22</v>
      </c>
    </row>
    <row r="56" customFormat="false" ht="12.75" hidden="false" customHeight="false" outlineLevel="0" collapsed="false">
      <c r="A56" s="22"/>
      <c r="B56" s="23"/>
      <c r="C56" s="24"/>
      <c r="D56" s="25"/>
      <c r="E56" s="25"/>
      <c r="F56" s="25"/>
      <c r="G56" s="26"/>
      <c r="H56" s="26"/>
      <c r="I56" s="26"/>
      <c r="J56" s="27"/>
    </row>
    <row r="57" customFormat="false" ht="18" hidden="false" customHeight="true" outlineLevel="0" collapsed="false">
      <c r="A57" s="1" t="s">
        <v>39</v>
      </c>
      <c r="B57" s="12" t="s">
        <v>40</v>
      </c>
      <c r="C57" s="14" t="n">
        <f aca="false">2036070.38/1.95583</f>
        <v>1041026.2548381</v>
      </c>
      <c r="D57" s="15" t="n">
        <f aca="false">1894806.58/1.95583</f>
        <v>968799.220791173</v>
      </c>
      <c r="E57" s="15" t="n">
        <v>664321.45</v>
      </c>
      <c r="F57" s="15" t="n">
        <v>0</v>
      </c>
      <c r="G57" s="28" t="n">
        <v>0</v>
      </c>
      <c r="H57" s="28" t="n">
        <v>0</v>
      </c>
      <c r="I57" s="28" t="n">
        <v>0</v>
      </c>
      <c r="J57" s="20" t="n">
        <v>0</v>
      </c>
    </row>
    <row r="58" customFormat="false" ht="12.75" hidden="false" customHeight="false" outlineLevel="0" collapsed="false">
      <c r="B58" s="12"/>
      <c r="C58" s="14"/>
      <c r="D58" s="15"/>
      <c r="E58" s="15"/>
      <c r="F58" s="15"/>
      <c r="G58" s="13"/>
      <c r="H58" s="13"/>
      <c r="I58" s="13"/>
      <c r="J58" s="13"/>
    </row>
    <row r="59" customFormat="false" ht="12.75" hidden="false" customHeight="false" outlineLevel="0" collapsed="false">
      <c r="A59" s="1" t="s">
        <v>41</v>
      </c>
      <c r="B59" s="12" t="s">
        <v>42</v>
      </c>
      <c r="C59" s="14" t="n">
        <f aca="false">-3000000/1.95583</f>
        <v>-1533875.64358866</v>
      </c>
      <c r="D59" s="15" t="n">
        <f aca="false">-635000/1.95583</f>
        <v>-324670.344559599</v>
      </c>
      <c r="E59" s="15" t="n">
        <v>-510070.37</v>
      </c>
      <c r="F59" s="15" t="n">
        <v>-469000</v>
      </c>
      <c r="G59" s="15" t="n">
        <v>48000</v>
      </c>
      <c r="H59" s="15" t="n">
        <v>-1480000</v>
      </c>
      <c r="I59" s="15" t="n">
        <v>172000</v>
      </c>
      <c r="J59" s="16" t="n">
        <v>-579000</v>
      </c>
    </row>
    <row r="60" customFormat="false" ht="13.5" hidden="false" customHeight="false" outlineLevel="0" collapsed="false">
      <c r="A60" s="29"/>
      <c r="B60" s="30"/>
      <c r="C60" s="31"/>
      <c r="D60" s="32"/>
      <c r="E60" s="32"/>
      <c r="F60" s="32"/>
      <c r="G60" s="33"/>
      <c r="H60" s="33"/>
      <c r="I60" s="33"/>
      <c r="J60" s="33"/>
    </row>
    <row r="61" customFormat="false" ht="12.75" hidden="false" customHeight="false" outlineLevel="0" collapsed="false">
      <c r="B61" s="12"/>
      <c r="C61" s="12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A62" s="34"/>
      <c r="B62" s="35" t="s">
        <v>43</v>
      </c>
      <c r="C62" s="36" t="n">
        <f aca="false">C59+C57+C55+C52+C49+C46+C43+C40+C34+C31+C28+C25+C19+C16+C13+C11</f>
        <v>97795309.7303958</v>
      </c>
      <c r="D62" s="37" t="n">
        <f aca="false">D59+D57+D55+D52+D49+D46+D43+D40+D34+D31+D28+D25+D19+D16+D13+D11</f>
        <v>105726178.011381</v>
      </c>
      <c r="E62" s="37" t="n">
        <f aca="false">E59+E57+E55+E52+E49+E46+E43+E40+E34+E31+E28+E25+E19+E16+E13+E11</f>
        <v>110649229.77</v>
      </c>
      <c r="F62" s="37" t="n">
        <f aca="false">F59+F57+F55+F52+F49+F46+F43+F40+F34+F31+F28+F25+F19+F16+F13+F11</f>
        <v>107178647.76</v>
      </c>
      <c r="G62" s="37" t="n">
        <f aca="false">G59+G57+G55+G52+G49+G46+G43+G40+G34+G31+G28+G25+G19+G16+G13+G11</f>
        <v>111406598.64</v>
      </c>
      <c r="H62" s="37" t="n">
        <f aca="false">H59+H55+H52+H49+H46+H43+H40+H37+H34+H31+H28+H25+H22+H19+H16+H13+H11</f>
        <v>151507155.34</v>
      </c>
      <c r="I62" s="37" t="n">
        <f aca="false">I59+I55+I52+I49+I46+I43+I40+I37+I34+I31+I28+I25+I22+I19+I16+I13+I11</f>
        <v>170113091.24</v>
      </c>
      <c r="J62" s="38" t="n">
        <f aca="false">J11+J13+J16+J19+J22+J25+J28+J31+J34+J37+J40+J43+J49+J52+J55+J59</f>
        <v>183015426.41</v>
      </c>
    </row>
    <row r="63" customFormat="false" ht="13.5" hidden="false" customHeight="false" outlineLevel="0" collapsed="false">
      <c r="A63" s="39"/>
      <c r="B63" s="40"/>
      <c r="C63" s="41" t="s">
        <v>44</v>
      </c>
      <c r="D63" s="42" t="s">
        <v>44</v>
      </c>
      <c r="E63" s="42" t="s">
        <v>44</v>
      </c>
      <c r="F63" s="42" t="s">
        <v>44</v>
      </c>
      <c r="G63" s="42" t="s">
        <v>45</v>
      </c>
      <c r="H63" s="42" t="s">
        <v>45</v>
      </c>
      <c r="I63" s="42" t="s">
        <v>44</v>
      </c>
      <c r="J63" s="42" t="s">
        <v>44</v>
      </c>
    </row>
    <row r="64" customFormat="false" ht="13.5" hidden="false" customHeight="false" outlineLevel="0" collapsed="false">
      <c r="B64" s="12"/>
      <c r="C64" s="14"/>
      <c r="D64" s="15"/>
      <c r="E64" s="15"/>
      <c r="F64" s="15"/>
      <c r="G64" s="13"/>
      <c r="H64" s="13"/>
      <c r="I64" s="13"/>
      <c r="J64" s="13"/>
    </row>
    <row r="65" customFormat="false" ht="12.75" hidden="false" customHeight="false" outlineLevel="0" collapsed="false">
      <c r="B65" s="35" t="s">
        <v>46</v>
      </c>
      <c r="C65" s="14" t="n">
        <f aca="false">43874272.26/1.95583</f>
        <v>22432559.1999305</v>
      </c>
      <c r="D65" s="15" t="n">
        <f aca="false">(247107585.91-206782430.74)/1.95583</f>
        <v>20617924.4463987</v>
      </c>
      <c r="E65" s="15" t="n">
        <v>24735972.57</v>
      </c>
      <c r="F65" s="15" t="n">
        <v>31749783.4</v>
      </c>
      <c r="G65" s="15" t="n">
        <v>40926351.55</v>
      </c>
      <c r="H65" s="15" t="n">
        <v>49847817.29</v>
      </c>
      <c r="I65" s="15" t="n">
        <v>57539960.57</v>
      </c>
      <c r="J65" s="15" t="n">
        <v>56071245.82</v>
      </c>
    </row>
    <row r="66" customFormat="false" ht="12.75" hidden="false" customHeight="false" outlineLevel="0" collapsed="false">
      <c r="A66" s="22"/>
      <c r="B66" s="23"/>
      <c r="C66" s="43" t="n">
        <f aca="false">C65/$C$62</f>
        <v>0.229382771645931</v>
      </c>
      <c r="D66" s="44" t="n">
        <f aca="false">D65/$D$62</f>
        <v>0.195012482567744</v>
      </c>
      <c r="E66" s="44" t="n">
        <f aca="false">E65/$E$62</f>
        <v>0.22355304796443</v>
      </c>
      <c r="F66" s="44" t="n">
        <f aca="false">F65/$F$62</f>
        <v>0.296232356570646</v>
      </c>
      <c r="G66" s="44" t="n">
        <f aca="false">G65/$G$62</f>
        <v>0.367360210702148</v>
      </c>
      <c r="H66" s="44" t="n">
        <f aca="false">H65/$H$62</f>
        <v>0.329012957692563</v>
      </c>
      <c r="I66" s="44" t="n">
        <f aca="false">I65/$I$62</f>
        <v>0.338245341087954</v>
      </c>
      <c r="J66" s="44" t="n">
        <f aca="false">J65/$J$62</f>
        <v>0.306374423838931</v>
      </c>
    </row>
    <row r="69" s="46" customFormat="true" ht="12.75" hidden="false" customHeight="false" outlineLevel="0" collapsed="false">
      <c r="A69" s="45"/>
      <c r="H69" s="47"/>
    </row>
  </sheetData>
  <printOptions headings="false" gridLines="false" gridLinesSet="true" horizontalCentered="true" verticalCentered="false"/>
  <pageMargins left="0.7875" right="0.7875" top="1.18125" bottom="0.7875" header="0.511811023622047" footer="0.315277777777778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99"/>
    <col collapsed="false" customWidth="true" hidden="true" outlineLevel="0" max="3" min="3" style="0" width="12.7"/>
    <col collapsed="false" customWidth="false" hidden="true" outlineLevel="0" max="4" min="4" style="0" width="11.05"/>
    <col collapsed="false" customWidth="true" hidden="false" outlineLevel="0" max="9" min="9" style="0" width="12.28"/>
  </cols>
  <sheetData>
    <row r="1" customFormat="false" ht="17.25" hidden="false" customHeight="true" outlineLevel="0" collapsed="false">
      <c r="A1" s="48" t="s">
        <v>2</v>
      </c>
      <c r="B1" s="9" t="s">
        <v>3</v>
      </c>
      <c r="C1" s="8" t="n">
        <v>1998</v>
      </c>
      <c r="D1" s="9" t="n">
        <v>2000</v>
      </c>
      <c r="E1" s="9" t="n">
        <v>2002</v>
      </c>
      <c r="F1" s="8" t="n">
        <v>2003</v>
      </c>
      <c r="G1" s="10" t="n">
        <v>2004</v>
      </c>
      <c r="H1" s="10" t="n">
        <v>2005</v>
      </c>
      <c r="I1" s="10" t="n">
        <v>2006</v>
      </c>
      <c r="J1" s="10" t="n">
        <v>2007</v>
      </c>
    </row>
    <row r="2" customFormat="false" ht="16.5" hidden="false" customHeight="true" outlineLevel="0" collapsed="false">
      <c r="B2" s="49" t="s">
        <v>47</v>
      </c>
      <c r="C2" s="12"/>
      <c r="D2" s="13"/>
      <c r="E2" s="13"/>
      <c r="F2" s="13"/>
      <c r="G2" s="13"/>
      <c r="H2" s="13"/>
      <c r="I2" s="13"/>
      <c r="J2" s="13"/>
    </row>
    <row r="3" customFormat="false" ht="17.25" hidden="false" customHeight="true" outlineLevel="0" collapsed="false">
      <c r="B3" s="49" t="s">
        <v>48</v>
      </c>
      <c r="C3" s="12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" t="s">
        <v>49</v>
      </c>
      <c r="B5" s="12" t="s">
        <v>50</v>
      </c>
      <c r="C5" s="14" t="n">
        <f aca="false">5642645.58/1.95583</f>
        <v>2885038.87352173</v>
      </c>
      <c r="D5" s="15" t="n">
        <f aca="false">6535104.02/1.95583</f>
        <v>3341345.62819877</v>
      </c>
      <c r="E5" s="15" t="n">
        <v>3650436.54</v>
      </c>
      <c r="F5" s="15" t="n">
        <v>3245464.68</v>
      </c>
      <c r="G5" s="15" t="n">
        <v>561550.86</v>
      </c>
      <c r="H5" s="15" t="n">
        <v>603272.62</v>
      </c>
      <c r="I5" s="15" t="n">
        <v>645715.85</v>
      </c>
      <c r="J5" s="16" t="n">
        <v>676216.51</v>
      </c>
    </row>
    <row r="6" customFormat="false" ht="12.75" hidden="false" customHeight="false" outlineLevel="0" collapsed="false">
      <c r="B6" s="12"/>
      <c r="C6" s="17" t="n">
        <f aca="false">C5/$C$29</f>
        <v>0.21298316737562</v>
      </c>
      <c r="D6" s="18" t="n">
        <f aca="false">D5/$D$29</f>
        <v>0.226489702497837</v>
      </c>
      <c r="E6" s="18" t="n">
        <f aca="false">E5/$E$29</f>
        <v>0.183913526124205</v>
      </c>
      <c r="F6" s="18" t="n">
        <f aca="false">F5/$F$29</f>
        <v>0.191674999668751</v>
      </c>
      <c r="G6" s="18" t="n">
        <f aca="false">G5/$G$29</f>
        <v>0.0345206283488078</v>
      </c>
      <c r="H6" s="18" t="n">
        <f aca="false">H5/$H$29</f>
        <v>0.0586120877431705</v>
      </c>
      <c r="I6" s="18" t="n">
        <f aca="false">I5/$I$29</f>
        <v>0.0770409601625557</v>
      </c>
      <c r="J6" s="18" t="n">
        <f aca="false">J5/$J$29</f>
        <v>0.0777059009614393</v>
      </c>
    </row>
    <row r="7" customFormat="false" ht="12.75" hidden="false" customHeight="false" outlineLevel="0" collapsed="false">
      <c r="B7" s="12"/>
      <c r="C7" s="14"/>
      <c r="D7" s="15"/>
      <c r="E7" s="15"/>
      <c r="F7" s="15"/>
      <c r="G7" s="13"/>
      <c r="H7" s="13"/>
      <c r="I7" s="13"/>
      <c r="J7" s="13"/>
    </row>
    <row r="8" customFormat="false" ht="12.75" hidden="false" customHeight="false" outlineLevel="0" collapsed="false">
      <c r="A8" s="1" t="s">
        <v>51</v>
      </c>
      <c r="B8" s="12" t="s">
        <v>52</v>
      </c>
      <c r="C8" s="14" t="n">
        <v>0</v>
      </c>
      <c r="D8" s="15" t="n">
        <v>0</v>
      </c>
      <c r="E8" s="50" t="n">
        <v>0</v>
      </c>
      <c r="F8" s="50" t="n">
        <v>0</v>
      </c>
      <c r="G8" s="50" t="n">
        <v>0</v>
      </c>
      <c r="H8" s="50" t="n">
        <v>656246.08</v>
      </c>
      <c r="I8" s="50" t="n">
        <v>2248071.92</v>
      </c>
      <c r="J8" s="51" t="n">
        <v>0</v>
      </c>
    </row>
    <row r="9" customFormat="false" ht="12.75" hidden="false" customHeight="false" outlineLevel="0" collapsed="false">
      <c r="B9" s="12"/>
      <c r="C9" s="17" t="n">
        <f aca="false">C8/$C$29</f>
        <v>0</v>
      </c>
      <c r="D9" s="18" t="n">
        <f aca="false">D8/$D$29</f>
        <v>0</v>
      </c>
      <c r="E9" s="18" t="n">
        <f aca="false">E8/$E$29</f>
        <v>0</v>
      </c>
      <c r="F9" s="18" t="n">
        <f aca="false">F8/$F$29</f>
        <v>0</v>
      </c>
      <c r="G9" s="13" t="n">
        <f aca="false">G8/$G$29</f>
        <v>0</v>
      </c>
      <c r="H9" s="18" t="n">
        <f aca="false">H8/$H$29</f>
        <v>0.0637588240322786</v>
      </c>
      <c r="I9" s="18" t="n">
        <f aca="false">I8/$I$29</f>
        <v>0.268219556994427</v>
      </c>
      <c r="J9" s="18" t="n">
        <f aca="false">J8/$J$29</f>
        <v>0</v>
      </c>
    </row>
    <row r="10" customFormat="false" ht="12.75" hidden="false" customHeight="false" outlineLevel="0" collapsed="false">
      <c r="B10" s="12"/>
      <c r="C10" s="14"/>
      <c r="D10" s="15"/>
      <c r="E10" s="15"/>
      <c r="F10" s="15"/>
      <c r="G10" s="13"/>
      <c r="H10" s="13"/>
      <c r="I10" s="13"/>
      <c r="J10" s="13"/>
    </row>
    <row r="11" customFormat="false" ht="12.75" hidden="false" customHeight="false" outlineLevel="0" collapsed="false">
      <c r="A11" s="1" t="s">
        <v>53</v>
      </c>
      <c r="B11" s="12" t="s">
        <v>54</v>
      </c>
      <c r="C11" s="14" t="n">
        <f aca="false">2329677.22/1.95583</f>
        <v>1191145.04839378</v>
      </c>
      <c r="D11" s="15" t="n">
        <f aca="false">2417565.06/1.95583</f>
        <v>1236081.38744165</v>
      </c>
      <c r="E11" s="15" t="n">
        <v>1267624.93</v>
      </c>
      <c r="F11" s="15" t="n">
        <v>1230072.76</v>
      </c>
      <c r="G11" s="15" t="n">
        <v>1275757.24</v>
      </c>
      <c r="H11" s="15" t="n">
        <v>1301358.18</v>
      </c>
      <c r="I11" s="15" t="n">
        <v>1299077.57</v>
      </c>
      <c r="J11" s="16" t="n">
        <v>1215803.45</v>
      </c>
    </row>
    <row r="12" customFormat="false" ht="12.75" hidden="false" customHeight="false" outlineLevel="0" collapsed="false">
      <c r="B12" s="12"/>
      <c r="C12" s="17" t="n">
        <f aca="false">C11/$C$29</f>
        <v>0.0879342900849763</v>
      </c>
      <c r="D12" s="18" t="n">
        <f aca="false">D11/$D$29</f>
        <v>0.0837865150321762</v>
      </c>
      <c r="E12" s="18" t="n">
        <f aca="false">E11/$E$29</f>
        <v>0.0638645181541079</v>
      </c>
      <c r="F12" s="18" t="n">
        <f aca="false">F11/$F$29</f>
        <v>0.072647284476237</v>
      </c>
      <c r="G12" s="18" t="n">
        <f aca="false">G11/$G$29</f>
        <v>0.0784255615695091</v>
      </c>
      <c r="H12" s="18" t="n">
        <f aca="false">H11/$H$29</f>
        <v>0.126435905265272</v>
      </c>
      <c r="I12" s="18" t="n">
        <f aca="false">I11/$I$29</f>
        <v>0.154994156204218</v>
      </c>
      <c r="J12" s="18" t="n">
        <f aca="false">J11/$J$29</f>
        <v>0.13971132185796</v>
      </c>
    </row>
    <row r="13" customFormat="false" ht="12.75" hidden="false" customHeight="false" outlineLevel="0" collapsed="false">
      <c r="B13" s="12"/>
      <c r="C13" s="14"/>
      <c r="D13" s="15"/>
      <c r="E13" s="15"/>
      <c r="F13" s="15"/>
      <c r="G13" s="13"/>
      <c r="H13" s="13"/>
      <c r="I13" s="13"/>
      <c r="J13" s="13"/>
    </row>
    <row r="14" customFormat="false" ht="12.75" hidden="false" customHeight="false" outlineLevel="0" collapsed="false">
      <c r="A14" s="1" t="s">
        <v>55</v>
      </c>
      <c r="B14" s="12" t="s">
        <v>56</v>
      </c>
      <c r="C14" s="14" t="n">
        <f aca="false">(39.42+1700914.7)/1.95583</f>
        <v>869684.031843258</v>
      </c>
      <c r="D14" s="15" t="n">
        <f aca="false">525293.68/1.95583</f>
        <v>268578.393827684</v>
      </c>
      <c r="E14" s="15" t="n">
        <f aca="false">6058.81+39930.87+51841.14-93649.75</f>
        <v>4181.07000000001</v>
      </c>
      <c r="F14" s="15" t="n">
        <v>3892270.96</v>
      </c>
      <c r="G14" s="15" t="n">
        <f aca="false">8280072+85412.28+23050.25+69540.34</f>
        <v>8458074.87</v>
      </c>
      <c r="H14" s="15" t="n">
        <v>238845.91</v>
      </c>
      <c r="I14" s="15" t="n">
        <v>151675.54</v>
      </c>
      <c r="J14" s="16" t="n">
        <f aca="false">3221.14+58393.17+14064.52+15602.29</f>
        <v>91281.12</v>
      </c>
    </row>
    <row r="15" customFormat="false" ht="12.75" hidden="false" customHeight="false" outlineLevel="0" collapsed="false">
      <c r="B15" s="12" t="s">
        <v>57</v>
      </c>
      <c r="C15" s="17" t="n">
        <f aca="false">C14/$C$29</f>
        <v>0.064202968430672</v>
      </c>
      <c r="D15" s="18" t="n">
        <f aca="false">D14/$D$29</f>
        <v>0.0182053122556409</v>
      </c>
      <c r="E15" s="18" t="n">
        <f aca="false">E14/$E$29</f>
        <v>0.000210647498798084</v>
      </c>
      <c r="F15" s="18" t="n">
        <f aca="false">F14/$F$29</f>
        <v>0.229874951209972</v>
      </c>
      <c r="G15" s="18" t="n">
        <f aca="false">G14/$G$29</f>
        <v>0.519949447025441</v>
      </c>
      <c r="H15" s="18" t="n">
        <f aca="false">H14/$H$29</f>
        <v>0.0232055242852185</v>
      </c>
      <c r="I15" s="18" t="n">
        <f aca="false">I14/$I$29</f>
        <v>0.0180965501075653</v>
      </c>
      <c r="J15" s="18" t="n">
        <f aca="false">J14/$J$29</f>
        <v>0.0104893648195151</v>
      </c>
    </row>
    <row r="16" customFormat="false" ht="12.75" hidden="false" customHeight="false" outlineLevel="0" collapsed="false">
      <c r="B16" s="12"/>
      <c r="C16" s="14"/>
      <c r="D16" s="15"/>
      <c r="E16" s="15"/>
      <c r="F16" s="15"/>
      <c r="G16" s="13"/>
      <c r="H16" s="13"/>
      <c r="I16" s="13"/>
      <c r="J16" s="13"/>
    </row>
    <row r="17" customFormat="false" ht="12.75" hidden="false" customHeight="false" outlineLevel="0" collapsed="false">
      <c r="A17" s="1" t="s">
        <v>58</v>
      </c>
      <c r="B17" s="12" t="s">
        <v>59</v>
      </c>
      <c r="C17" s="14" t="n">
        <f aca="false">13724110.56/1.95583</f>
        <v>7017026.30596729</v>
      </c>
      <c r="D17" s="15" t="n">
        <f aca="false">12238671.61/1.95583</f>
        <v>6257533.43081965</v>
      </c>
      <c r="E17" s="15" t="n">
        <v>0</v>
      </c>
      <c r="F17" s="15" t="n">
        <v>0</v>
      </c>
      <c r="G17" s="15" t="n">
        <v>0</v>
      </c>
      <c r="H17" s="15" t="n">
        <v>14172.98</v>
      </c>
      <c r="I17" s="15" t="n">
        <v>18061</v>
      </c>
      <c r="J17" s="16" t="n">
        <v>57677.09</v>
      </c>
    </row>
    <row r="18" customFormat="false" ht="12.75" hidden="false" customHeight="false" outlineLevel="0" collapsed="false">
      <c r="B18" s="12"/>
      <c r="C18" s="17" t="n">
        <f aca="false">C17/$C$29</f>
        <v>0.518020225626504</v>
      </c>
      <c r="D18" s="18" t="n">
        <f aca="false">D17/$D$29</f>
        <v>0.424160515798128</v>
      </c>
      <c r="E18" s="18" t="n">
        <f aca="false">E17/$E$29</f>
        <v>0</v>
      </c>
      <c r="F18" s="18" t="n">
        <f aca="false">F17/$F$29</f>
        <v>0</v>
      </c>
      <c r="G18" s="18" t="n">
        <f aca="false">G17/$G$29</f>
        <v>0</v>
      </c>
      <c r="H18" s="18" t="n">
        <f aca="false">H17/$H$29</f>
        <v>0.00137700256865992</v>
      </c>
      <c r="I18" s="18" t="n">
        <f aca="false">I17/$I$29</f>
        <v>0.00215487475101613</v>
      </c>
      <c r="J18" s="18" t="n">
        <f aca="false">J17/$J$29</f>
        <v>0.0066278332117091</v>
      </c>
      <c r="K18" s="52"/>
    </row>
    <row r="19" customFormat="false" ht="12.75" hidden="false" customHeight="false" outlineLevel="0" collapsed="false">
      <c r="B19" s="12"/>
      <c r="C19" s="14"/>
      <c r="D19" s="15"/>
      <c r="E19" s="15"/>
      <c r="F19" s="15"/>
      <c r="G19" s="13"/>
      <c r="H19" s="13"/>
      <c r="I19" s="13"/>
      <c r="J19" s="13"/>
      <c r="K19" s="52"/>
    </row>
    <row r="20" customFormat="false" ht="12.75" hidden="false" customHeight="false" outlineLevel="0" collapsed="false">
      <c r="A20" s="1" t="s">
        <v>60</v>
      </c>
      <c r="B20" s="12" t="s">
        <v>61</v>
      </c>
      <c r="C20" s="14" t="n">
        <f aca="false">13724110.56/1.95583</f>
        <v>7017026.30596729</v>
      </c>
      <c r="D20" s="15" t="n">
        <f aca="false">12238671.61/1.95583</f>
        <v>6257533.43081965</v>
      </c>
      <c r="E20" s="15" t="n">
        <v>8007598.36</v>
      </c>
      <c r="F20" s="15" t="n">
        <v>7635631.58</v>
      </c>
      <c r="G20" s="15" t="n">
        <v>5955727.07</v>
      </c>
      <c r="H20" s="15" t="n">
        <v>7464735.72</v>
      </c>
      <c r="I20" s="15" t="n">
        <v>4017859.73</v>
      </c>
      <c r="J20" s="16" t="n">
        <v>5030589.96</v>
      </c>
      <c r="K20" s="52"/>
    </row>
    <row r="21" customFormat="false" ht="12.75" hidden="false" customHeight="false" outlineLevel="0" collapsed="false">
      <c r="B21" s="12"/>
      <c r="C21" s="17" t="n">
        <f aca="false">C20/$C$29</f>
        <v>0.518020225626504</v>
      </c>
      <c r="D21" s="18" t="n">
        <f aca="false">D20/$D$29</f>
        <v>0.424160515798128</v>
      </c>
      <c r="E21" s="18" t="n">
        <f aca="false">E20/$E$29</f>
        <v>0.403432749490833</v>
      </c>
      <c r="F21" s="18" t="n">
        <f aca="false">F20/$F$29</f>
        <v>0.450955356127063</v>
      </c>
      <c r="G21" s="18" t="n">
        <f aca="false">G20/$G$29</f>
        <v>0.366120783307863</v>
      </c>
      <c r="H21" s="18" t="n">
        <f aca="false">H20/$H$29</f>
        <v>0.725250459734472</v>
      </c>
      <c r="I21" s="18" t="n">
        <f aca="false">I20/$I$29</f>
        <v>0.479374590847765</v>
      </c>
      <c r="J21" s="18" t="n">
        <f aca="false">J20/$J$29</f>
        <v>0.578078942806899</v>
      </c>
      <c r="K21" s="52"/>
    </row>
    <row r="22" customFormat="false" ht="12.75" hidden="false" customHeight="false" outlineLevel="0" collapsed="false">
      <c r="B22" s="12"/>
      <c r="C22" s="14"/>
      <c r="D22" s="15"/>
      <c r="E22" s="15"/>
      <c r="F22" s="15"/>
      <c r="G22" s="13"/>
      <c r="H22" s="13"/>
      <c r="I22" s="13"/>
      <c r="J22" s="13"/>
      <c r="K22" s="52"/>
    </row>
    <row r="23" customFormat="false" ht="12.75" hidden="false" customHeight="false" outlineLevel="0" collapsed="false">
      <c r="A23" s="1" t="s">
        <v>62</v>
      </c>
      <c r="B23" s="12" t="s">
        <v>63</v>
      </c>
      <c r="C23" s="14" t="n">
        <f aca="false">(7520000-4424000)/1.95583</f>
        <v>1582959.66418349</v>
      </c>
      <c r="D23" s="15" t="n">
        <f aca="false">(15255828.71-8018594.9)/1.95583</f>
        <v>3700338.88937178</v>
      </c>
      <c r="E23" s="15" t="n">
        <f aca="false">13542445.67-6512758.53</f>
        <v>7029687.14</v>
      </c>
      <c r="F23" s="15" t="n">
        <f aca="false">8394267.47-7447584.4</f>
        <v>946683.07</v>
      </c>
      <c r="G23" s="13" t="n">
        <v>0</v>
      </c>
      <c r="H23" s="13" t="n">
        <v>0</v>
      </c>
      <c r="I23" s="13" t="n">
        <v>0</v>
      </c>
      <c r="J23" s="16" t="n">
        <v>1632686.16</v>
      </c>
      <c r="K23" s="52"/>
    </row>
    <row r="24" customFormat="false" ht="12.75" hidden="false" customHeight="false" outlineLevel="0" collapsed="false">
      <c r="B24" s="12"/>
      <c r="C24" s="17" t="n">
        <f aca="false">C23/C$29</f>
        <v>0.116859348482227</v>
      </c>
      <c r="D24" s="18" t="n">
        <f aca="false">D23/D$29</f>
        <v>0.250823694239252</v>
      </c>
      <c r="E24" s="18" t="n">
        <f aca="false">E23/E$29</f>
        <v>0.354164367823082</v>
      </c>
      <c r="F24" s="18" t="n">
        <f aca="false">F23/F$29</f>
        <v>0.0559104766250798</v>
      </c>
      <c r="G24" s="18" t="n">
        <f aca="false">G23/$G$29</f>
        <v>0</v>
      </c>
      <c r="H24" s="18" t="n">
        <f aca="false">H23/$H$29</f>
        <v>0</v>
      </c>
      <c r="I24" s="18" t="n">
        <f aca="false">I23/$H$29</f>
        <v>0</v>
      </c>
      <c r="J24" s="18" t="n">
        <f aca="false">J23/$J$29</f>
        <v>0.187616461848991</v>
      </c>
      <c r="K24" s="52"/>
    </row>
    <row r="25" customFormat="false" ht="12.75" hidden="false" customHeight="false" outlineLevel="0" collapsed="false">
      <c r="B25" s="12"/>
      <c r="C25" s="17"/>
      <c r="D25" s="18"/>
      <c r="E25" s="18"/>
      <c r="F25" s="18"/>
      <c r="G25" s="13"/>
      <c r="H25" s="13"/>
      <c r="I25" s="13"/>
      <c r="J25" s="18"/>
      <c r="K25" s="52"/>
    </row>
    <row r="26" customFormat="false" ht="12.75" hidden="false" customHeight="false" outlineLevel="0" collapsed="false">
      <c r="A26" s="1" t="s">
        <v>64</v>
      </c>
      <c r="B26" s="12" t="s">
        <v>65</v>
      </c>
      <c r="C26" s="14" t="n">
        <v>0</v>
      </c>
      <c r="D26" s="15" t="n">
        <f aca="false">-100000/1.95583</f>
        <v>-51129.1881196219</v>
      </c>
      <c r="E26" s="15" t="n">
        <v>-110870.81</v>
      </c>
      <c r="F26" s="15" t="n">
        <v>-18000</v>
      </c>
      <c r="G26" s="15" t="n">
        <v>16000</v>
      </c>
      <c r="H26" s="15" t="n">
        <v>14000</v>
      </c>
      <c r="I26" s="15" t="n">
        <v>1000</v>
      </c>
      <c r="J26" s="16" t="n">
        <v>-2000</v>
      </c>
      <c r="K26" s="52"/>
    </row>
    <row r="27" customFormat="false" ht="13.5" hidden="false" customHeight="false" outlineLevel="0" collapsed="false">
      <c r="A27" s="29"/>
      <c r="B27" s="30"/>
      <c r="C27" s="31"/>
      <c r="D27" s="32"/>
      <c r="E27" s="32"/>
      <c r="F27" s="32"/>
      <c r="G27" s="33"/>
      <c r="H27" s="33"/>
      <c r="I27" s="33"/>
      <c r="J27" s="33"/>
      <c r="K27" s="52"/>
    </row>
    <row r="28" customFormat="false" ht="12.75" hidden="false" customHeight="false" outlineLevel="0" collapsed="false">
      <c r="B28" s="12"/>
      <c r="C28" s="53"/>
      <c r="D28" s="54"/>
      <c r="E28" s="54"/>
      <c r="F28" s="54"/>
      <c r="G28" s="13"/>
      <c r="H28" s="13"/>
      <c r="I28" s="13"/>
      <c r="J28" s="13"/>
      <c r="K28" s="52"/>
    </row>
    <row r="29" customFormat="false" ht="12.75" hidden="false" customHeight="false" outlineLevel="0" collapsed="false">
      <c r="A29" s="34"/>
      <c r="B29" s="35" t="s">
        <v>66</v>
      </c>
      <c r="C29" s="36" t="n">
        <f aca="false">C23+C20+C14+C11+C8+C5</f>
        <v>13545853.9239095</v>
      </c>
      <c r="D29" s="37" t="n">
        <f aca="false">D26+D23+D20+D14+D11+D8+D5</f>
        <v>14752748.5415399</v>
      </c>
      <c r="E29" s="37" t="n">
        <f aca="false">E26+E23+E20+E14+E11+E8+E5</f>
        <v>19848657.23</v>
      </c>
      <c r="F29" s="37" t="n">
        <f aca="false">F26+F23+F20+F14+F11+F8+F5</f>
        <v>16932123.05</v>
      </c>
      <c r="G29" s="37" t="n">
        <f aca="false">G26+G23+G20+G14+G11+G8+G5</f>
        <v>16267110.04</v>
      </c>
      <c r="H29" s="37" t="n">
        <f aca="false">H26+H23+H20+H17+H14+H11+H8+H5</f>
        <v>10292631.49</v>
      </c>
      <c r="I29" s="37" t="n">
        <f aca="false">I26+I23+I20+I17+I14+I11+I8+I5</f>
        <v>8381461.61</v>
      </c>
      <c r="J29" s="38" t="n">
        <f aca="false">J5+J8+J11+J14+J17+J20+J23+J26</f>
        <v>8702254.29</v>
      </c>
    </row>
    <row r="30" customFormat="false" ht="13.5" hidden="false" customHeight="false" outlineLevel="0" collapsed="false">
      <c r="A30" s="39"/>
      <c r="B30" s="40"/>
      <c r="C30" s="41" t="s">
        <v>44</v>
      </c>
      <c r="D30" s="42" t="s">
        <v>44</v>
      </c>
      <c r="E30" s="42" t="s">
        <v>45</v>
      </c>
      <c r="F30" s="42" t="s">
        <v>45</v>
      </c>
      <c r="G30" s="42" t="s">
        <v>45</v>
      </c>
      <c r="H30" s="42" t="s">
        <v>45</v>
      </c>
      <c r="I30" s="42" t="s">
        <v>45</v>
      </c>
      <c r="J30" s="42" t="s">
        <v>44</v>
      </c>
    </row>
    <row r="31" customFormat="false" ht="13.5" hidden="false" customHeight="false" outlineLevel="0" collapsed="false">
      <c r="B31" s="12"/>
      <c r="C31" s="55"/>
      <c r="D31" s="54"/>
      <c r="E31" s="54"/>
      <c r="F31" s="54"/>
      <c r="G31" s="56"/>
      <c r="H31" s="56"/>
      <c r="I31" s="56"/>
      <c r="J31" s="13"/>
    </row>
    <row r="32" customFormat="false" ht="12.75" hidden="false" customHeight="false" outlineLevel="0" collapsed="false">
      <c r="B32" s="35" t="s">
        <v>46</v>
      </c>
      <c r="C32" s="15" t="n">
        <v>0</v>
      </c>
      <c r="D32" s="57" t="n">
        <v>0</v>
      </c>
      <c r="E32" s="57" t="n">
        <v>0</v>
      </c>
      <c r="F32" s="57" t="n">
        <v>0</v>
      </c>
      <c r="G32" s="13" t="n">
        <v>0</v>
      </c>
      <c r="H32" s="13" t="n">
        <v>0</v>
      </c>
      <c r="I32" s="13" t="n">
        <v>0</v>
      </c>
      <c r="J32" s="20" t="n">
        <v>0</v>
      </c>
    </row>
    <row r="33" customFormat="false" ht="12.75" hidden="false" customHeight="false" outlineLevel="0" collapsed="false">
      <c r="A33" s="22"/>
      <c r="B33" s="23"/>
      <c r="C33" s="44"/>
      <c r="D33" s="58"/>
      <c r="E33" s="58"/>
      <c r="F33" s="58"/>
      <c r="G33" s="26"/>
      <c r="H33" s="26"/>
      <c r="I33" s="26"/>
      <c r="J33" s="26"/>
    </row>
  </sheetData>
  <printOptions headings="false" gridLines="false" gridLinesSet="true" horizontalCentered="true" verticalCentered="false"/>
  <pageMargins left="0.7875" right="0.7875" top="1.29930555555556" bottom="0.7875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99"/>
    <col collapsed="false" customWidth="true" hidden="true" outlineLevel="0" max="3" min="3" style="0" width="12.7"/>
    <col collapsed="false" customWidth="false" hidden="true" outlineLevel="0" max="4" min="4" style="0" width="11.05"/>
  </cols>
  <sheetData>
    <row r="1" customFormat="false" ht="18" hidden="false" customHeight="true" outlineLevel="0" collapsed="false">
      <c r="A1" s="48" t="s">
        <v>2</v>
      </c>
      <c r="B1" s="9" t="s">
        <v>3</v>
      </c>
      <c r="C1" s="8" t="n">
        <v>1998</v>
      </c>
      <c r="D1" s="9" t="n">
        <v>2000</v>
      </c>
      <c r="E1" s="9" t="n">
        <v>2002</v>
      </c>
      <c r="F1" s="9" t="n">
        <v>2003</v>
      </c>
      <c r="G1" s="10" t="n">
        <v>2004</v>
      </c>
      <c r="H1" s="10" t="n">
        <v>2005</v>
      </c>
      <c r="I1" s="10" t="n">
        <v>2006</v>
      </c>
      <c r="J1" s="10" t="n">
        <v>2007</v>
      </c>
    </row>
    <row r="2" customFormat="false" ht="22.5" hidden="false" customHeight="true" outlineLevel="0" collapsed="false">
      <c r="B2" s="11" t="s">
        <v>67</v>
      </c>
      <c r="C2" s="12"/>
      <c r="D2" s="13"/>
      <c r="E2" s="13"/>
      <c r="F2" s="13"/>
      <c r="G2" s="53"/>
      <c r="H2" s="53"/>
      <c r="I2" s="53"/>
      <c r="J2" s="13"/>
    </row>
    <row r="3" customFormat="false" ht="15" hidden="false" customHeight="false" outlineLevel="0" collapsed="false"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" t="s">
        <v>68</v>
      </c>
      <c r="B5" s="12" t="s">
        <v>69</v>
      </c>
      <c r="C5" s="14" t="n">
        <f aca="false">39418701.01/1.95583</f>
        <v>20154461.7937142</v>
      </c>
      <c r="D5" s="15" t="n">
        <f aca="false">40845139.54/1.95583</f>
        <v>20883788.2331286</v>
      </c>
      <c r="E5" s="15" t="n">
        <v>22590990.6</v>
      </c>
      <c r="F5" s="15" t="n">
        <v>22914226.57</v>
      </c>
      <c r="G5" s="15" t="n">
        <v>20914012.03</v>
      </c>
      <c r="H5" s="15" t="n">
        <v>23463425.73</v>
      </c>
      <c r="I5" s="15" t="n">
        <v>23591971.54</v>
      </c>
      <c r="J5" s="15" t="n">
        <v>24321626.71</v>
      </c>
    </row>
    <row r="6" customFormat="false" ht="12.75" hidden="false" customHeight="false" outlineLevel="0" collapsed="false">
      <c r="B6" s="12"/>
      <c r="C6" s="17" t="n">
        <f aca="false">C5/$C$33</f>
        <v>0.167635523842241</v>
      </c>
      <c r="D6" s="18" t="n">
        <f aca="false">D5/$D$33</f>
        <v>0.165292940735942</v>
      </c>
      <c r="E6" s="18" t="n">
        <f aca="false">E5/$E$33</f>
        <v>0.166864548029388</v>
      </c>
      <c r="F6" s="18" t="n">
        <f aca="false">F5/$F$33</f>
        <v>0.164935473456908</v>
      </c>
      <c r="G6" s="18" t="n">
        <f aca="false">G5/$G$33</f>
        <v>0.137291453269234</v>
      </c>
      <c r="H6" s="18" t="n">
        <f aca="false">H5/$I$33</f>
        <v>0.103066598683609</v>
      </c>
      <c r="I6" s="18" t="n">
        <f aca="false">I5/$H$33</f>
        <v>0.117166073585635</v>
      </c>
      <c r="J6" s="18" t="n">
        <f aca="false">J5/$J$33</f>
        <v>0.101727237587726</v>
      </c>
    </row>
    <row r="7" customFormat="false" ht="12.75" hidden="false" customHeight="false" outlineLevel="0" collapsed="false">
      <c r="B7" s="12"/>
      <c r="C7" s="14"/>
      <c r="D7" s="15"/>
      <c r="E7" s="15"/>
      <c r="F7" s="15"/>
      <c r="G7" s="13"/>
      <c r="H7" s="13"/>
      <c r="I7" s="13"/>
      <c r="J7" s="13"/>
    </row>
    <row r="8" customFormat="false" ht="12.75" hidden="false" customHeight="false" outlineLevel="0" collapsed="false">
      <c r="A8" s="1" t="s">
        <v>70</v>
      </c>
      <c r="B8" s="12" t="s">
        <v>71</v>
      </c>
      <c r="C8" s="14" t="n">
        <f aca="false">(10980003.48+26889651.88)/1.95583</f>
        <v>19362447.3292669</v>
      </c>
      <c r="D8" s="15" t="n">
        <f aca="false">38074812/1.95583</f>
        <v>19467342.2536724</v>
      </c>
      <c r="E8" s="15" t="n">
        <f aca="false">5964400.68+15602878.41</f>
        <v>21567279.09</v>
      </c>
      <c r="F8" s="15" t="n">
        <f aca="false">1573533.57+592533.51+639912.57+3102764.42+155346.16+5186107.45+2276158.7+8463070.8+353389.86</f>
        <v>22342817.04</v>
      </c>
      <c r="G8" s="15" t="n">
        <f aca="false">2050551.01+30102545.8+470847.06</f>
        <v>32623943.87</v>
      </c>
      <c r="H8" s="15" t="n">
        <f aca="false">721971.27+756128.32+540927.12+7596.29+165740.28+912128.27+5000912.49+2059915.29+29003417.33+219259.04</f>
        <v>39387995.7</v>
      </c>
      <c r="I8" s="15" t="n">
        <v>36761629.28</v>
      </c>
      <c r="J8" s="59" t="n">
        <f aca="false">2072104.57+1227311.37+5207065.21+638098.63+1341385.33+2939.45+87968.07+27071848.53+216879.74+27768.48</f>
        <v>37893369.38</v>
      </c>
    </row>
    <row r="9" customFormat="false" ht="12.75" hidden="false" customHeight="false" outlineLevel="0" collapsed="false">
      <c r="B9" s="12"/>
      <c r="C9" s="17" t="n">
        <f aca="false">C8/$C$33</f>
        <v>0.161047912572975</v>
      </c>
      <c r="D9" s="18" t="n">
        <f aca="false">D8/$D$33</f>
        <v>0.154081922949115</v>
      </c>
      <c r="E9" s="18" t="n">
        <f aca="false">E8/$E$33</f>
        <v>0.159303075340863</v>
      </c>
      <c r="F9" s="18" t="n">
        <f aca="false">F8/$F$33</f>
        <v>0.16082249582354</v>
      </c>
      <c r="G9" s="18" t="n">
        <f aca="false">G8/$G$33</f>
        <v>0.214162096629826</v>
      </c>
      <c r="H9" s="18" t="n">
        <f aca="false">H8/$H$33</f>
        <v>0.195614715571874</v>
      </c>
      <c r="I9" s="18" t="n">
        <f aca="false">I8/$H$33</f>
        <v>0.182571251158278</v>
      </c>
      <c r="J9" s="18" t="n">
        <f aca="false">J8/$J$33</f>
        <v>0.158492186229213</v>
      </c>
    </row>
    <row r="10" customFormat="false" ht="12.75" hidden="false" customHeight="false" outlineLevel="0" collapsed="false">
      <c r="B10" s="12"/>
      <c r="C10" s="14"/>
      <c r="D10" s="15"/>
      <c r="E10" s="15"/>
      <c r="F10" s="15"/>
      <c r="G10" s="60"/>
      <c r="H10" s="60"/>
      <c r="I10" s="60"/>
      <c r="J10" s="13"/>
    </row>
    <row r="11" customFormat="false" ht="12.75" hidden="false" customHeight="false" outlineLevel="0" collapsed="false">
      <c r="A11" s="1" t="s">
        <v>72</v>
      </c>
      <c r="B11" s="12" t="s">
        <v>73</v>
      </c>
      <c r="C11" s="14" t="n">
        <f aca="false">10919969.34/1.95583</f>
        <v>5583291.66645363</v>
      </c>
      <c r="D11" s="15" t="n">
        <f aca="false">15944480.95/1.95583</f>
        <v>8152283.65962277</v>
      </c>
      <c r="E11" s="15" t="n">
        <v>8238403.56</v>
      </c>
      <c r="F11" s="15" t="n">
        <v>6319434.19</v>
      </c>
      <c r="G11" s="15" t="n">
        <v>5856584.9</v>
      </c>
      <c r="H11" s="15" t="n">
        <v>3040329.21</v>
      </c>
      <c r="I11" s="15" t="n">
        <v>3180563.67</v>
      </c>
      <c r="J11" s="15" t="n">
        <v>3637440.2</v>
      </c>
      <c r="K11" s="15"/>
    </row>
    <row r="12" customFormat="false" ht="12.75" hidden="false" customHeight="false" outlineLevel="0" collapsed="false">
      <c r="B12" s="12"/>
      <c r="C12" s="17" t="n">
        <f aca="false">C11/$C$33</f>
        <v>0.0464392466963262</v>
      </c>
      <c r="D12" s="18" t="n">
        <f aca="false">D11/$D$33</f>
        <v>0.0645244495285109</v>
      </c>
      <c r="E12" s="18" t="n">
        <f aca="false">E11/$E$33</f>
        <v>0.0608515806528246</v>
      </c>
      <c r="F12" s="18" t="n">
        <f aca="false">F11/$F$33</f>
        <v>0.0454869758280225</v>
      </c>
      <c r="G12" s="18" t="n">
        <f aca="false">G11/$G$33</f>
        <v>0.0384459495845307</v>
      </c>
      <c r="H12" s="18" t="n">
        <f aca="false">H11/$H$33</f>
        <v>0.0150993500199608</v>
      </c>
      <c r="I12" s="18" t="n">
        <f aca="false">I11/$H$33</f>
        <v>0.0157958039399625</v>
      </c>
      <c r="J12" s="18" t="n">
        <f aca="false">J11/$J$33</f>
        <v>0.0152138978140145</v>
      </c>
      <c r="M12" s="61"/>
    </row>
    <row r="13" customFormat="false" ht="12.75" hidden="false" customHeight="false" outlineLevel="0" collapsed="false">
      <c r="B13" s="12"/>
      <c r="C13" s="14"/>
      <c r="D13" s="15"/>
      <c r="E13" s="15"/>
      <c r="F13" s="15"/>
      <c r="G13" s="13"/>
      <c r="H13" s="13"/>
      <c r="I13" s="13"/>
      <c r="J13" s="13"/>
    </row>
    <row r="14" customFormat="false" ht="12.75" hidden="false" customHeight="false" outlineLevel="0" collapsed="false">
      <c r="A14" s="1" t="s">
        <v>74</v>
      </c>
      <c r="B14" s="12" t="s">
        <v>32</v>
      </c>
      <c r="C14" s="14" t="n">
        <f aca="false">2035982.9/1.95583</f>
        <v>1040981.52702433</v>
      </c>
      <c r="D14" s="15" t="n">
        <f aca="false">1894806.58/1.95583</f>
        <v>968799.220791173</v>
      </c>
      <c r="E14" s="15" t="n">
        <v>664321.45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v>0</v>
      </c>
    </row>
    <row r="15" customFormat="false" ht="12.75" hidden="false" customHeight="false" outlineLevel="0" collapsed="false">
      <c r="B15" s="12"/>
      <c r="C15" s="17" t="n">
        <f aca="false">C14/$C$33</f>
        <v>0.00865840454480631</v>
      </c>
      <c r="D15" s="18" t="n">
        <f aca="false">D14/$D$33</f>
        <v>0.00766794177376469</v>
      </c>
      <c r="E15" s="18" t="n">
        <f aca="false">E14/$E$33</f>
        <v>0.00490689852708264</v>
      </c>
      <c r="F15" s="18" t="n">
        <f aca="false">F14/$F$33</f>
        <v>0</v>
      </c>
      <c r="G15" s="18" t="n">
        <f aca="false">G14/$G$33</f>
        <v>0</v>
      </c>
      <c r="H15" s="18" t="n">
        <f aca="false">H14/$H$33</f>
        <v>0</v>
      </c>
      <c r="I15" s="18" t="n">
        <f aca="false">I14/$H$33</f>
        <v>0</v>
      </c>
      <c r="J15" s="18" t="n">
        <f aca="false">J14/$J$33</f>
        <v>0</v>
      </c>
    </row>
    <row r="16" customFormat="false" ht="12.75" hidden="false" customHeight="false" outlineLevel="0" collapsed="false">
      <c r="B16" s="12"/>
      <c r="C16" s="14"/>
      <c r="D16" s="15"/>
      <c r="E16" s="15"/>
      <c r="F16" s="15"/>
      <c r="G16" s="13"/>
      <c r="H16" s="13"/>
      <c r="I16" s="13"/>
      <c r="J16" s="13"/>
    </row>
    <row r="17" customFormat="false" ht="12.75" hidden="false" customHeight="false" outlineLevel="0" collapsed="false">
      <c r="A17" s="1" t="s">
        <v>75</v>
      </c>
      <c r="B17" s="12" t="s">
        <v>76</v>
      </c>
      <c r="C17" s="14" t="n">
        <f aca="false">(31020644.38+33667181.59+2129234.66+1571722.74+6375569.24+10783917.14+10570619.87)/1.95583</f>
        <v>49144807.8923015</v>
      </c>
      <c r="D17" s="15" t="n">
        <f aca="false">97528713.62/1.95583</f>
        <v>49865639.4574171</v>
      </c>
      <c r="E17" s="15" t="n">
        <f aca="false">16496541.03+20363451.15+716805.87+919895.38+5064030.42+874426.4+3734414.58+5682030.81</f>
        <v>53851595.64</v>
      </c>
      <c r="F17" s="15" t="n">
        <v>56047442.38</v>
      </c>
      <c r="G17" s="15" t="n">
        <v>58932708.55</v>
      </c>
      <c r="H17" s="15" t="n">
        <v>92072751.05</v>
      </c>
      <c r="I17" s="15" t="n">
        <v>111581463.52</v>
      </c>
      <c r="J17" s="15" t="n">
        <f aca="false">3805021.11+22220822.56+872822.22+1821649.17+6139927.32+74894922.87+2490158.32</f>
        <v>112245323.57</v>
      </c>
    </row>
    <row r="18" customFormat="false" ht="12.75" hidden="false" customHeight="false" outlineLevel="0" collapsed="false">
      <c r="B18" s="12"/>
      <c r="C18" s="17" t="n">
        <f aca="false">C17/$C$33</f>
        <v>0.408763860800375</v>
      </c>
      <c r="D18" s="18" t="n">
        <f aca="false">D17/$D$33</f>
        <v>0.394681180233357</v>
      </c>
      <c r="E18" s="18" t="n">
        <f aca="false">E17/$E$33</f>
        <v>0.397765743266254</v>
      </c>
      <c r="F18" s="18" t="n">
        <f aca="false">F17/$F$33</f>
        <v>0.403426727790885</v>
      </c>
      <c r="G18" s="18" t="n">
        <f aca="false">G17/$G$33</f>
        <v>0.386867770292742</v>
      </c>
      <c r="H18" s="18" t="n">
        <f aca="false">H17/$H$33</f>
        <v>0.457265841748981</v>
      </c>
      <c r="I18" s="18" t="n">
        <f aca="false">I17/$H$33</f>
        <v>0.55415300681467</v>
      </c>
      <c r="J18" s="18" t="n">
        <f aca="false">J17/$J$33</f>
        <v>0.469475452241105</v>
      </c>
    </row>
    <row r="19" customFormat="false" ht="12.75" hidden="false" customHeight="false" outlineLevel="0" collapsed="false">
      <c r="B19" s="12"/>
      <c r="C19" s="17"/>
      <c r="D19" s="18"/>
      <c r="E19" s="18"/>
      <c r="F19" s="18"/>
      <c r="G19" s="13"/>
      <c r="H19" s="13"/>
      <c r="I19" s="13"/>
      <c r="J19" s="13"/>
    </row>
    <row r="20" customFormat="false" ht="12.75" hidden="false" customHeight="false" outlineLevel="0" collapsed="false">
      <c r="A20" s="1" t="s">
        <v>77</v>
      </c>
      <c r="B20" s="12" t="s">
        <v>78</v>
      </c>
      <c r="C20" s="14" t="n">
        <f aca="false">4945549.03/1.95583</f>
        <v>2528619.06709683</v>
      </c>
      <c r="D20" s="15" t="n">
        <f aca="false">5125537.18/1.95583</f>
        <v>2620645.54690336</v>
      </c>
      <c r="E20" s="15" t="n">
        <f aca="false">1853474.35+878962.18</f>
        <v>2732436.53</v>
      </c>
      <c r="F20" s="15" t="n">
        <f aca="false">2102332.89+682209.28</f>
        <v>2784542.17</v>
      </c>
      <c r="G20" s="15" t="n">
        <f aca="false">364784.92+741407.65</f>
        <v>1106192.57</v>
      </c>
      <c r="H20" s="15" t="n">
        <f aca="false">336946.36+841859.68</f>
        <v>1178806.04</v>
      </c>
      <c r="I20" s="15" t="n">
        <v>1443776.68</v>
      </c>
      <c r="J20" s="15" t="n">
        <f aca="false">276978.84+1927414.47</f>
        <v>2204393.31</v>
      </c>
    </row>
    <row r="21" customFormat="false" ht="12.75" hidden="false" customHeight="false" outlineLevel="0" collapsed="false">
      <c r="B21" s="12"/>
      <c r="C21" s="17" t="n">
        <f aca="false">C20/$C$33</f>
        <v>0.0210318879387024</v>
      </c>
      <c r="D21" s="18" t="n">
        <f aca="false">D20/$D$33</f>
        <v>0.0207421280200041</v>
      </c>
      <c r="E21" s="18" t="n">
        <f aca="false">E20/$E$33</f>
        <v>0.0201826823210417</v>
      </c>
      <c r="F21" s="18" t="n">
        <f aca="false">F20/$F$33</f>
        <v>0.0200429972954429</v>
      </c>
      <c r="G21" s="18" t="n">
        <f aca="false">G20/$G$33</f>
        <v>0.00726167630166216</v>
      </c>
      <c r="H21" s="18" t="n">
        <f aca="false">H20/$H$33</f>
        <v>0.00585436766027187</v>
      </c>
      <c r="I21" s="18" t="n">
        <f aca="false">I20/$H$33</f>
        <v>0.00717030556108</v>
      </c>
      <c r="J21" s="18" t="n">
        <f aca="false">J20/$J$33</f>
        <v>0.00922005935939159</v>
      </c>
    </row>
    <row r="22" customFormat="false" ht="12.75" hidden="false" customHeight="false" outlineLevel="0" collapsed="false">
      <c r="B22" s="12"/>
      <c r="C22" s="17"/>
      <c r="D22" s="18"/>
      <c r="E22" s="18"/>
      <c r="F22" s="18"/>
      <c r="G22" s="13"/>
      <c r="H22" s="13"/>
      <c r="I22" s="13"/>
      <c r="J22" s="13"/>
    </row>
    <row r="23" customFormat="false" ht="12.75" hidden="false" customHeight="false" outlineLevel="0" collapsed="false">
      <c r="A23" s="1" t="s">
        <v>79</v>
      </c>
      <c r="B23" s="12" t="s">
        <v>80</v>
      </c>
      <c r="C23" s="14" t="n">
        <f aca="false">4016805.45/1.95583</f>
        <v>2053760.01492972</v>
      </c>
      <c r="D23" s="15" t="n">
        <f aca="false">1110000/1.95583</f>
        <v>567533.988127803</v>
      </c>
      <c r="E23" s="15" t="n">
        <v>440840.3</v>
      </c>
      <c r="F23" s="15" t="n">
        <f aca="false">0+537767.95+763.61</f>
        <v>538531.56</v>
      </c>
      <c r="G23" s="15" t="n">
        <f aca="false">587289.11+884.3</f>
        <v>588173.41</v>
      </c>
      <c r="H23" s="15" t="n">
        <v>682040.73</v>
      </c>
      <c r="I23" s="15" t="n">
        <v>600113.98</v>
      </c>
      <c r="J23" s="15" t="n">
        <v>568341.98</v>
      </c>
    </row>
    <row r="24" customFormat="false" ht="12.75" hidden="false" customHeight="false" outlineLevel="0" collapsed="false">
      <c r="B24" s="12"/>
      <c r="C24" s="17" t="n">
        <f aca="false">C23/$C$33</f>
        <v>0.0170822292092349</v>
      </c>
      <c r="D24" s="18" t="n">
        <f aca="false">D23/$D$33</f>
        <v>0.00449197055716304</v>
      </c>
      <c r="E24" s="18" t="n">
        <f aca="false">E23/$E$33</f>
        <v>0.00325619264401092</v>
      </c>
      <c r="F24" s="18" t="n">
        <f aca="false">F23/$F$33</f>
        <v>0.00387632362579398</v>
      </c>
      <c r="G24" s="18" t="n">
        <f aca="false">G23/$G$33</f>
        <v>0.00386110432170488</v>
      </c>
      <c r="H24" s="18" t="n">
        <f aca="false">H23/$H$33</f>
        <v>0.00338725545781919</v>
      </c>
      <c r="I24" s="18" t="n">
        <f aca="false">I23/$H$33</f>
        <v>0.00298037824525317</v>
      </c>
      <c r="J24" s="18" t="n">
        <f aca="false">J23/$J$33</f>
        <v>0.00237713785841336</v>
      </c>
    </row>
    <row r="25" customFormat="false" ht="12.75" hidden="false" customHeight="false" outlineLevel="0" collapsed="false">
      <c r="B25" s="12"/>
      <c r="C25" s="14"/>
      <c r="D25" s="15"/>
      <c r="E25" s="15"/>
      <c r="F25" s="15"/>
      <c r="G25" s="13"/>
      <c r="H25" s="13"/>
      <c r="I25" s="13"/>
      <c r="J25" s="13"/>
    </row>
    <row r="26" customFormat="false" ht="12.75" hidden="false" customHeight="false" outlineLevel="0" collapsed="false">
      <c r="A26" s="1" t="s">
        <v>81</v>
      </c>
      <c r="B26" s="12" t="s">
        <v>82</v>
      </c>
      <c r="C26" s="14" t="n">
        <f aca="false">5642645.58/1.95583</f>
        <v>2885038.87352173</v>
      </c>
      <c r="D26" s="15" t="n">
        <f aca="false">6535104.02/1.95583</f>
        <v>3341345.62819877</v>
      </c>
      <c r="E26" s="15" t="n">
        <v>3650436.54</v>
      </c>
      <c r="F26" s="15" t="n">
        <v>3245464.68</v>
      </c>
      <c r="G26" s="15" t="n">
        <v>561550.86</v>
      </c>
      <c r="H26" s="15" t="n">
        <v>603272.62</v>
      </c>
      <c r="I26" s="15" t="n">
        <v>645715.85</v>
      </c>
      <c r="J26" s="15" t="n">
        <v>676216.51</v>
      </c>
    </row>
    <row r="27" customFormat="false" ht="12.75" hidden="false" customHeight="false" outlineLevel="0" collapsed="false">
      <c r="B27" s="12"/>
      <c r="C27" s="17" t="n">
        <f aca="false">C26/$C$33</f>
        <v>0.0239964236117127</v>
      </c>
      <c r="D27" s="18" t="n">
        <f aca="false">D26/$D$33</f>
        <v>0.0264463917530071</v>
      </c>
      <c r="E27" s="18" t="n">
        <f aca="false">E26/$E$33</f>
        <v>0.0269633348152986</v>
      </c>
      <c r="F27" s="18" t="n">
        <f aca="false">F26/$F$33</f>
        <v>0.0233606948045234</v>
      </c>
      <c r="G27" s="18" t="n">
        <f aca="false">G26/$G$33</f>
        <v>0.00368633878298424</v>
      </c>
      <c r="H27" s="18" t="n">
        <f aca="false">H26/$H$33</f>
        <v>0.00299606516849497</v>
      </c>
      <c r="I27" s="18" t="n">
        <f aca="false">I26/$H$33</f>
        <v>0.00320685325803468</v>
      </c>
      <c r="J27" s="18" t="n">
        <f aca="false">J26/$J$33</f>
        <v>0.00282833210104444</v>
      </c>
    </row>
    <row r="28" customFormat="false" ht="12.75" hidden="false" customHeight="false" outlineLevel="0" collapsed="false">
      <c r="B28" s="12"/>
      <c r="C28" s="14"/>
      <c r="D28" s="15"/>
      <c r="E28" s="15"/>
      <c r="F28" s="15"/>
      <c r="G28" s="13"/>
      <c r="H28" s="13"/>
      <c r="I28" s="13"/>
      <c r="J28" s="13"/>
    </row>
    <row r="29" customFormat="false" ht="12.75" hidden="false" customHeight="false" outlineLevel="0" collapsed="false">
      <c r="A29" s="1" t="s">
        <v>83</v>
      </c>
      <c r="B29" s="12" t="s">
        <v>84</v>
      </c>
      <c r="C29" s="14" t="n">
        <f aca="false">34177074.66/1.95583</f>
        <v>17474460.796695</v>
      </c>
      <c r="D29" s="15" t="n">
        <f aca="false">40048991.94/1.95583</f>
        <v>20476724.4290148</v>
      </c>
      <c r="E29" s="15" t="n">
        <v>21648898.64</v>
      </c>
      <c r="F29" s="15" t="n">
        <v>24735972.57</v>
      </c>
      <c r="G29" s="15" t="n">
        <v>31749783.4</v>
      </c>
      <c r="H29" s="15" t="n">
        <v>40926351.55</v>
      </c>
      <c r="I29" s="15" t="n">
        <v>49847817.29</v>
      </c>
      <c r="J29" s="15" t="n">
        <v>57539960.57</v>
      </c>
    </row>
    <row r="30" customFormat="false" ht="12.75" hidden="false" customHeight="false" outlineLevel="0" collapsed="false">
      <c r="B30" s="12"/>
      <c r="C30" s="17" t="n">
        <f aca="false">C29/$C$33</f>
        <v>0.145344510783626</v>
      </c>
      <c r="D30" s="18" t="n">
        <f aca="false">D29/$D$33</f>
        <v>0.162071074449135</v>
      </c>
      <c r="E30" s="18" t="n">
        <f aca="false">E29/$E$33</f>
        <v>0.159905944403236</v>
      </c>
      <c r="F30" s="18" t="n">
        <f aca="false">F29/$F$33</f>
        <v>0.178048311374885</v>
      </c>
      <c r="G30" s="18" t="n">
        <f aca="false">G29/$G$33</f>
        <v>0.208423610817316</v>
      </c>
      <c r="H30" s="18" t="n">
        <f aca="false">H29/$H$33</f>
        <v>0.203254734737563</v>
      </c>
      <c r="I30" s="18" t="n">
        <f aca="false">I29/$H$33</f>
        <v>0.247561888534026</v>
      </c>
      <c r="J30" s="18" t="n">
        <f aca="false">J29/$J$33</f>
        <v>0.240665696809092</v>
      </c>
    </row>
    <row r="31" customFormat="false" ht="13.5" hidden="false" customHeight="false" outlineLevel="0" collapsed="false">
      <c r="A31" s="29"/>
      <c r="B31" s="30"/>
      <c r="C31" s="31"/>
      <c r="D31" s="32"/>
      <c r="E31" s="32"/>
      <c r="F31" s="32"/>
      <c r="G31" s="33"/>
      <c r="H31" s="33"/>
      <c r="I31" s="33"/>
      <c r="J31" s="33"/>
    </row>
    <row r="32" customFormat="false" ht="12.75" hidden="false" customHeight="false" outlineLevel="0" collapsed="false">
      <c r="A32" s="62"/>
      <c r="B32" s="12"/>
      <c r="C32" s="14"/>
      <c r="D32" s="15"/>
      <c r="E32" s="15"/>
      <c r="F32" s="15"/>
      <c r="G32" s="53"/>
      <c r="H32" s="53"/>
      <c r="I32" s="53"/>
      <c r="J32" s="13"/>
    </row>
    <row r="33" customFormat="false" ht="12.75" hidden="false" customHeight="false" outlineLevel="0" collapsed="false">
      <c r="A33" s="34"/>
      <c r="B33" s="35" t="s">
        <v>85</v>
      </c>
      <c r="C33" s="36" t="n">
        <f aca="false">C29+C26+C23+C20+C17+C14+C11+C8+C5</f>
        <v>120227868.961004</v>
      </c>
      <c r="D33" s="37" t="n">
        <f aca="false">D29+D26+D23+D20+D17+D14+D11+D8+D5</f>
        <v>126344102.416877</v>
      </c>
      <c r="E33" s="38" t="n">
        <f aca="false">E29+E26+E23+E20+E17+E14+E11+E8+E5</f>
        <v>135385202.35</v>
      </c>
      <c r="F33" s="38" t="n">
        <f aca="false">F29+F26+F23+F20+F17+F14+F11+F8+F5</f>
        <v>138928431.16</v>
      </c>
      <c r="G33" s="38" t="n">
        <f aca="false">G29+G26+G23+G20+G17+G14+G11+G8+G5</f>
        <v>152332949.59</v>
      </c>
      <c r="H33" s="38" t="n">
        <f aca="false">H29+H26+H23+H20+H17+H14+H11+H8+H5</f>
        <v>201354972.63</v>
      </c>
      <c r="I33" s="38" t="n">
        <f aca="false">I29+I26+I23+I20+I17+I14+I11+I8+I5</f>
        <v>227653051.81</v>
      </c>
      <c r="J33" s="38" t="n">
        <f aca="false">J5+J8+J11+J17+J20+J23+J26+J29</f>
        <v>239086672.23</v>
      </c>
      <c r="K33" s="52"/>
      <c r="L33" s="52"/>
      <c r="M33" s="52"/>
    </row>
    <row r="34" customFormat="false" ht="13.5" hidden="false" customHeight="false" outlineLevel="0" collapsed="false">
      <c r="A34" s="39"/>
      <c r="B34" s="40"/>
      <c r="C34" s="41" t="s">
        <v>44</v>
      </c>
      <c r="D34" s="42" t="s">
        <v>44</v>
      </c>
      <c r="E34" s="42" t="s">
        <v>45</v>
      </c>
      <c r="F34" s="42" t="s">
        <v>45</v>
      </c>
      <c r="G34" s="42" t="s">
        <v>45</v>
      </c>
      <c r="H34" s="42" t="s">
        <v>45</v>
      </c>
      <c r="I34" s="42" t="s">
        <v>45</v>
      </c>
      <c r="J34" s="42" t="s">
        <v>44</v>
      </c>
      <c r="K34" s="52"/>
      <c r="L34" s="52"/>
      <c r="M34" s="52"/>
    </row>
    <row r="35" customFormat="false" ht="13.5" hidden="false" customHeight="false" outlineLevel="0" collapsed="false">
      <c r="A35" s="62"/>
      <c r="B35" s="52"/>
      <c r="C35" s="63"/>
      <c r="K35" s="64"/>
      <c r="L35" s="52"/>
      <c r="M35" s="52"/>
    </row>
    <row r="36" customFormat="false" ht="12.75" hidden="false" customHeight="false" outlineLevel="0" collapsed="false">
      <c r="A36" s="62"/>
      <c r="B36" s="65"/>
      <c r="C36" s="63"/>
      <c r="K36" s="52"/>
      <c r="L36" s="52"/>
      <c r="M36" s="52"/>
    </row>
    <row r="37" customFormat="false" ht="12.75" hidden="false" customHeight="false" outlineLevel="0" collapsed="false">
      <c r="A37" s="62"/>
      <c r="B37" s="52"/>
      <c r="C37" s="64"/>
      <c r="K37" s="52"/>
      <c r="L37" s="52"/>
      <c r="M37" s="52"/>
    </row>
    <row r="38" customFormat="false" ht="12.75" hidden="false" customHeight="false" outlineLevel="0" collapsed="false">
      <c r="A38" s="62"/>
      <c r="B38" s="52"/>
      <c r="C38" s="52"/>
      <c r="K38" s="52"/>
      <c r="L38" s="52"/>
      <c r="M38" s="52"/>
    </row>
    <row r="39" customFormat="false" ht="12.75" hidden="false" customHeight="false" outlineLevel="0" collapsed="false">
      <c r="K39" s="52"/>
      <c r="L39" s="52"/>
      <c r="M39" s="52"/>
    </row>
    <row r="40" customFormat="false" ht="12.75" hidden="false" customHeight="false" outlineLevel="0" collapsed="false">
      <c r="K40" s="52"/>
      <c r="L40" s="52"/>
      <c r="M40" s="52"/>
    </row>
    <row r="41" customFormat="false" ht="12.75" hidden="false" customHeight="false" outlineLevel="0" collapsed="false">
      <c r="A41" s="0"/>
      <c r="K41" s="52"/>
      <c r="L41" s="52"/>
      <c r="M41" s="52"/>
    </row>
    <row r="42" customFormat="false" ht="12.75" hidden="false" customHeight="false" outlineLevel="0" collapsed="false">
      <c r="A42" s="0"/>
    </row>
  </sheetData>
  <printOptions headings="false" gridLines="false" gridLinesSet="true" horizontalCentered="true" verticalCentered="false"/>
  <pageMargins left="0.7875" right="0.7875" top="1.29930555555556" bottom="0.590972222222222" header="0.511811023622047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99"/>
    <col collapsed="false" customWidth="true" hidden="true" outlineLevel="0" max="3" min="3" style="0" width="12.7"/>
    <col collapsed="false" customWidth="false" hidden="true" outlineLevel="0" max="4" min="4" style="0" width="11.05"/>
  </cols>
  <sheetData>
    <row r="1" customFormat="false" ht="19.5" hidden="false" customHeight="true" outlineLevel="0" collapsed="false">
      <c r="A1" s="48" t="s">
        <v>2</v>
      </c>
      <c r="B1" s="9" t="s">
        <v>3</v>
      </c>
      <c r="C1" s="8" t="n">
        <v>1998</v>
      </c>
      <c r="D1" s="9" t="n">
        <v>2000</v>
      </c>
      <c r="E1" s="9" t="n">
        <v>2002</v>
      </c>
      <c r="F1" s="9" t="n">
        <v>2003</v>
      </c>
      <c r="G1" s="10" t="n">
        <v>2004</v>
      </c>
      <c r="H1" s="10" t="n">
        <v>2005</v>
      </c>
      <c r="I1" s="10" t="n">
        <v>2006</v>
      </c>
      <c r="J1" s="10" t="n">
        <v>2007</v>
      </c>
    </row>
    <row r="2" customFormat="false" ht="15.75" hidden="false" customHeight="true" outlineLevel="0" collapsed="false">
      <c r="B2" s="49" t="s">
        <v>86</v>
      </c>
      <c r="C2" s="12"/>
      <c r="D2" s="13"/>
      <c r="E2" s="13"/>
      <c r="F2" s="13"/>
      <c r="G2" s="13"/>
      <c r="H2" s="13"/>
      <c r="I2" s="13"/>
      <c r="J2" s="13"/>
    </row>
    <row r="3" customFormat="false" ht="13.5" hidden="false" customHeight="false" outlineLevel="0" collapsed="false">
      <c r="B3" s="49" t="s">
        <v>87</v>
      </c>
      <c r="C3" s="12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" t="s">
        <v>88</v>
      </c>
      <c r="B5" s="12" t="s">
        <v>89</v>
      </c>
      <c r="C5" s="14" t="n">
        <f aca="false">2036070.38/1.95583</f>
        <v>1041026.2548381</v>
      </c>
      <c r="D5" s="15" t="n">
        <f aca="false">1894806.58/1.95583</f>
        <v>968799.220791173</v>
      </c>
      <c r="E5" s="15" t="n">
        <v>664321.45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v>0</v>
      </c>
    </row>
    <row r="6" customFormat="false" ht="12.75" hidden="false" customHeight="false" outlineLevel="0" collapsed="false">
      <c r="B6" s="12"/>
      <c r="C6" s="17" t="n">
        <f aca="false">C5/$C$27</f>
        <v>0.0768520213406851</v>
      </c>
      <c r="D6" s="18" t="n">
        <f aca="false">D5/$D$27</f>
        <v>0.0656690662125289</v>
      </c>
      <c r="E6" s="18" t="n">
        <f aca="false">E5/$E$27</f>
        <v>0.0334693396116099</v>
      </c>
      <c r="F6" s="18" t="n">
        <f aca="false">F5/$F$27</f>
        <v>0</v>
      </c>
      <c r="G6" s="18" t="n">
        <f aca="false">G5/$G$27</f>
        <v>0</v>
      </c>
      <c r="H6" s="18" t="n">
        <f aca="false">H5/$G$27</f>
        <v>0</v>
      </c>
      <c r="I6" s="18" t="n">
        <f aca="false">I5/$G$27</f>
        <v>0</v>
      </c>
      <c r="J6" s="18" t="n">
        <f aca="false">J5/$J$27</f>
        <v>0</v>
      </c>
    </row>
    <row r="7" customFormat="false" ht="12.75" hidden="false" customHeight="false" outlineLevel="0" collapsed="false">
      <c r="B7" s="12"/>
      <c r="C7" s="14"/>
      <c r="D7" s="15"/>
      <c r="E7" s="15"/>
      <c r="F7" s="15"/>
      <c r="G7" s="13"/>
      <c r="H7" s="13"/>
      <c r="I7" s="13"/>
      <c r="J7" s="13"/>
    </row>
    <row r="8" customFormat="false" ht="12.75" hidden="false" customHeight="false" outlineLevel="0" collapsed="false">
      <c r="A8" s="1" t="s">
        <v>90</v>
      </c>
      <c r="B8" s="12" t="s">
        <v>91</v>
      </c>
      <c r="C8" s="14" t="n">
        <f aca="false">150000/1.95583</f>
        <v>76693.7821794328</v>
      </c>
      <c r="D8" s="15" t="n">
        <f aca="false">150000/1.95583</f>
        <v>76693.7821794328</v>
      </c>
      <c r="E8" s="15" t="n">
        <v>108003.15</v>
      </c>
      <c r="F8" s="15" t="n">
        <v>429515.41</v>
      </c>
      <c r="G8" s="15" t="n">
        <v>2893820.15</v>
      </c>
      <c r="H8" s="15" t="n">
        <v>0</v>
      </c>
      <c r="I8" s="15" t="n">
        <v>0</v>
      </c>
      <c r="J8" s="15" t="n">
        <v>10892.66</v>
      </c>
    </row>
    <row r="9" customFormat="false" ht="12.75" hidden="false" customHeight="false" outlineLevel="0" collapsed="false">
      <c r="B9" s="12"/>
      <c r="C9" s="17" t="n">
        <f aca="false">C8/$C$27</f>
        <v>0.0056617901396428</v>
      </c>
      <c r="D9" s="18" t="n">
        <f aca="false">D8/$D$27</f>
        <v>0.00519860973455102</v>
      </c>
      <c r="E9" s="18" t="n">
        <f aca="false">E8/$E$27</f>
        <v>0.00544133281632506</v>
      </c>
      <c r="F9" s="18" t="n">
        <f aca="false">F8/$F$27</f>
        <v>0.0253668963266836</v>
      </c>
      <c r="G9" s="18" t="n">
        <f aca="false">G8/$G$27</f>
        <v>0.177893930936979</v>
      </c>
      <c r="H9" s="18" t="n">
        <f aca="false">H8/$G$27</f>
        <v>0</v>
      </c>
      <c r="I9" s="18" t="n">
        <f aca="false">I8/$G$27</f>
        <v>0</v>
      </c>
      <c r="J9" s="18" t="n">
        <f aca="false">J8/$J$27</f>
        <v>0.00125170555088433</v>
      </c>
    </row>
    <row r="10" customFormat="false" ht="12.75" hidden="false" customHeight="false" outlineLevel="0" collapsed="false">
      <c r="B10" s="12"/>
      <c r="C10" s="14"/>
      <c r="D10" s="15"/>
      <c r="E10" s="15"/>
      <c r="F10" s="15"/>
      <c r="G10" s="13"/>
      <c r="H10" s="13"/>
      <c r="I10" s="13"/>
      <c r="J10" s="13"/>
    </row>
    <row r="11" customFormat="false" ht="12.75" hidden="false" customHeight="false" outlineLevel="0" collapsed="false">
      <c r="A11" s="1" t="s">
        <v>92</v>
      </c>
      <c r="B11" s="12" t="s">
        <v>93</v>
      </c>
      <c r="C11" s="14" t="n">
        <f aca="false">2091600/1.95583</f>
        <v>1069418.09871001</v>
      </c>
      <c r="D11" s="15" t="n">
        <f aca="false">2249100/1.95583</f>
        <v>1149946.56999842</v>
      </c>
      <c r="E11" s="15" t="n">
        <v>1365599.28</v>
      </c>
      <c r="F11" s="15" t="n">
        <v>1708900</v>
      </c>
      <c r="G11" s="15" t="n">
        <v>1742100</v>
      </c>
      <c r="H11" s="15" t="n">
        <v>1785800</v>
      </c>
      <c r="I11" s="15" t="n">
        <v>612800</v>
      </c>
      <c r="J11" s="15" t="n">
        <v>614368.6</v>
      </c>
    </row>
    <row r="12" customFormat="false" ht="12.75" hidden="false" customHeight="false" outlineLevel="0" collapsed="false">
      <c r="B12" s="12"/>
      <c r="C12" s="17" t="n">
        <f aca="false">C11/$C$27</f>
        <v>0.0789480017071792</v>
      </c>
      <c r="D12" s="18" t="n">
        <f aca="false">D11/$D$27</f>
        <v>0.077947954359858</v>
      </c>
      <c r="E12" s="18" t="n">
        <f aca="false">E11/$E$27</f>
        <v>0.0688005875403993</v>
      </c>
      <c r="F12" s="18" t="n">
        <f aca="false">F11/$F$27</f>
        <v>0.100926504901581</v>
      </c>
      <c r="G12" s="18" t="n">
        <f aca="false">G11/$G$27</f>
        <v>0.107093392478213</v>
      </c>
      <c r="H12" s="18" t="n">
        <f aca="false">H11/$H$27</f>
        <v>0.173502762800264</v>
      </c>
      <c r="I12" s="18" t="n">
        <f aca="false">I11/$I$27</f>
        <v>0.0731137394066045</v>
      </c>
      <c r="J12" s="18" t="n">
        <f aca="false">J11/$J$27</f>
        <v>0.0705987873401939</v>
      </c>
    </row>
    <row r="13" customFormat="false" ht="12.75" hidden="false" customHeight="false" outlineLevel="0" collapsed="false">
      <c r="B13" s="12"/>
      <c r="C13" s="14"/>
      <c r="D13" s="15"/>
      <c r="E13" s="15"/>
      <c r="F13" s="15"/>
      <c r="G13" s="13"/>
      <c r="H13" s="13"/>
      <c r="I13" s="13"/>
      <c r="J13" s="13"/>
    </row>
    <row r="14" customFormat="false" ht="12.75" hidden="false" customHeight="false" outlineLevel="0" collapsed="false">
      <c r="A14" s="1" t="s">
        <v>94</v>
      </c>
      <c r="B14" s="12" t="s">
        <v>95</v>
      </c>
      <c r="C14" s="14" t="n">
        <f aca="false">1367556.47/1.95583</f>
        <v>699220.52018836</v>
      </c>
      <c r="D14" s="15" t="n">
        <f aca="false">1573055.24/1.95583</f>
        <v>804290.372885169</v>
      </c>
      <c r="E14" s="15" t="n">
        <f aca="false">982716.74+825955.82</f>
        <v>1808672.56</v>
      </c>
      <c r="F14" s="15" t="n">
        <v>1651380.1</v>
      </c>
      <c r="G14" s="15" t="n">
        <f aca="false">3000+19748.26+1369415.94</f>
        <v>1392164.2</v>
      </c>
      <c r="H14" s="15" t="n">
        <v>1244046.72</v>
      </c>
      <c r="I14" s="15" t="n">
        <v>1263641.18</v>
      </c>
      <c r="J14" s="15" t="n">
        <f aca="false">54228.2+1167197.86</f>
        <v>1221426.06</v>
      </c>
      <c r="K14" s="61"/>
    </row>
    <row r="15" customFormat="false" ht="12.75" hidden="false" customHeight="false" outlineLevel="0" collapsed="false">
      <c r="B15" s="12"/>
      <c r="C15" s="17" t="n">
        <f aca="false">C14/$C$27</f>
        <v>0.0516187849150048</v>
      </c>
      <c r="D15" s="18" t="n">
        <f aca="false">D14/$D$27</f>
        <v>0.0545180018910033</v>
      </c>
      <c r="E15" s="18" t="n">
        <f aca="false">E14/$E$27</f>
        <v>0.0911231695993557</v>
      </c>
      <c r="F15" s="18" t="n">
        <f aca="false">F14/$F$27</f>
        <v>0.0975294176119279</v>
      </c>
      <c r="G15" s="18" t="n">
        <f aca="false">G14/$G$27</f>
        <v>0.0855815320961584</v>
      </c>
      <c r="H15" s="18" t="n">
        <f aca="false">H14/$H$27</f>
        <v>0.120867702414944</v>
      </c>
      <c r="I15" s="18" t="n">
        <f aca="false">I14/$I$27</f>
        <v>0.150766207470585</v>
      </c>
      <c r="J15" s="18" t="n">
        <f aca="false">J14/$J$27</f>
        <v>0.140357431453546</v>
      </c>
    </row>
    <row r="16" customFormat="false" ht="12.75" hidden="false" customHeight="false" outlineLevel="0" collapsed="false">
      <c r="B16" s="12"/>
      <c r="C16" s="14"/>
      <c r="D16" s="15"/>
      <c r="E16" s="15"/>
      <c r="F16" s="15"/>
      <c r="G16" s="13"/>
      <c r="H16" s="13"/>
      <c r="I16" s="13"/>
      <c r="J16" s="13"/>
    </row>
    <row r="17" customFormat="false" ht="12.75" hidden="false" customHeight="false" outlineLevel="0" collapsed="false">
      <c r="A17" s="1" t="s">
        <v>96</v>
      </c>
      <c r="B17" s="12" t="s">
        <v>97</v>
      </c>
      <c r="C17" s="14" t="n">
        <f aca="false">(6426434.47-5.05)/1.95583</f>
        <v>3285781.18752652</v>
      </c>
      <c r="D17" s="15" t="n">
        <f aca="false">7233494.63/1.95583</f>
        <v>3698427.07699544</v>
      </c>
      <c r="E17" s="15" t="n">
        <v>6803028.1</v>
      </c>
      <c r="F17" s="15" t="n">
        <v>2592920.85</v>
      </c>
      <c r="G17" s="15" t="n">
        <v>973425.18</v>
      </c>
      <c r="H17" s="15" t="n">
        <v>2866574.94</v>
      </c>
      <c r="I17" s="15" t="n">
        <v>3572559.61</v>
      </c>
      <c r="J17" s="15" t="n">
        <v>3576273.62</v>
      </c>
    </row>
    <row r="18" customFormat="false" ht="12.75" hidden="false" customHeight="false" outlineLevel="0" collapsed="false">
      <c r="B18" s="12"/>
      <c r="C18" s="17" t="n">
        <f aca="false">C17/$C$27</f>
        <v>0.242567298155109</v>
      </c>
      <c r="D18" s="18" t="n">
        <f aca="false">D17/$D$27</f>
        <v>0.250694103988937</v>
      </c>
      <c r="E18" s="18" t="n">
        <f aca="false">E17/$E$27</f>
        <v>0.342745003742127</v>
      </c>
      <c r="F18" s="18" t="n">
        <f aca="false">F17/$F$27</f>
        <v>0.153136192215423</v>
      </c>
      <c r="G18" s="18" t="n">
        <f aca="false">G17/$G$27</f>
        <v>0.0598400808506488</v>
      </c>
      <c r="H18" s="18" t="n">
        <f aca="false">H17/$H$27</f>
        <v>0.278507487884422</v>
      </c>
      <c r="I18" s="18" t="n">
        <f aca="false">I17/$I$27</f>
        <v>0.426245418309564</v>
      </c>
      <c r="J18" s="18" t="n">
        <f aca="false">J17/$J$27</f>
        <v>0.410959448071932</v>
      </c>
    </row>
    <row r="19" customFormat="false" ht="12.75" hidden="false" customHeight="false" outlineLevel="0" collapsed="false">
      <c r="B19" s="12"/>
      <c r="C19" s="17"/>
      <c r="D19" s="18"/>
      <c r="E19" s="18"/>
      <c r="F19" s="18"/>
      <c r="G19" s="13"/>
      <c r="H19" s="13"/>
      <c r="I19" s="13"/>
      <c r="J19" s="13"/>
    </row>
    <row r="20" customFormat="false" ht="12.75" hidden="false" customHeight="false" outlineLevel="0" collapsed="false">
      <c r="A20" s="1" t="s">
        <v>98</v>
      </c>
      <c r="B20" s="12" t="s">
        <v>99</v>
      </c>
      <c r="C20" s="14" t="n">
        <f aca="false">(10066645.58-4424000)/1.95583</f>
        <v>2885038.87352173</v>
      </c>
      <c r="D20" s="15" t="n">
        <f aca="false">(14553698.92-8018594.9)/1.95583</f>
        <v>3341345.62819877</v>
      </c>
      <c r="E20" s="15" t="n">
        <v>3619054.84</v>
      </c>
      <c r="F20" s="15" t="n">
        <f aca="false">10701306.63-7447584.4</f>
        <v>3253722.23</v>
      </c>
      <c r="G20" s="15" t="n">
        <v>561550.86</v>
      </c>
      <c r="H20" s="15" t="n">
        <v>589167.02</v>
      </c>
      <c r="I20" s="15" t="n">
        <v>618189.05</v>
      </c>
      <c r="J20" s="15" t="n">
        <v>648689.71</v>
      </c>
    </row>
    <row r="21" customFormat="false" ht="12.75" hidden="false" customHeight="false" outlineLevel="0" collapsed="false">
      <c r="B21" s="12"/>
      <c r="C21" s="17" t="n">
        <f aca="false">C20/$C$27</f>
        <v>0.21298316737562</v>
      </c>
      <c r="D21" s="18" t="n">
        <f aca="false">D20/$D$27</f>
        <v>0.226489702497837</v>
      </c>
      <c r="E21" s="18" t="n">
        <f aca="false">E20/$E$27</f>
        <v>0.182332477015458</v>
      </c>
      <c r="F21" s="18" t="n">
        <f aca="false">F20/$F$27</f>
        <v>0.192162685115851</v>
      </c>
      <c r="G21" s="18" t="n">
        <f aca="false">G20/$G$27</f>
        <v>0.0345206283488078</v>
      </c>
      <c r="H21" s="18" t="n">
        <f aca="false">H20/$H$27</f>
        <v>0.0572416316053301</v>
      </c>
      <c r="I21" s="18" t="n">
        <f aca="false">I20/$I$27</f>
        <v>0.0737567119871352</v>
      </c>
      <c r="J21" s="18" t="n">
        <f aca="false">J20/$J$27</f>
        <v>0.0745427205851048</v>
      </c>
    </row>
    <row r="22" customFormat="false" ht="12.75" hidden="false" customHeight="false" outlineLevel="0" collapsed="false">
      <c r="B22" s="12"/>
      <c r="C22" s="17"/>
      <c r="D22" s="18"/>
      <c r="E22" s="18"/>
      <c r="F22" s="18"/>
      <c r="G22" s="13"/>
      <c r="H22" s="13"/>
      <c r="I22" s="13"/>
      <c r="J22" s="13"/>
    </row>
    <row r="23" customFormat="false" ht="12.75" hidden="false" customHeight="false" outlineLevel="0" collapsed="false">
      <c r="A23" s="1" t="s">
        <v>100</v>
      </c>
      <c r="B23" s="12" t="s">
        <v>101</v>
      </c>
      <c r="C23" s="14" t="n">
        <f aca="false">8779085.63/1.95583</f>
        <v>4488675.20694539</v>
      </c>
      <c r="D23" s="15" t="n">
        <f aca="false">9218307.71/1.95583</f>
        <v>4713245.89049151</v>
      </c>
      <c r="E23" s="15" t="n">
        <v>5479977.86</v>
      </c>
      <c r="F23" s="15" t="n">
        <v>7295684.46</v>
      </c>
      <c r="G23" s="15" t="n">
        <v>8704049.65</v>
      </c>
      <c r="H23" s="15" t="n">
        <v>3807042.81</v>
      </c>
      <c r="I23" s="15" t="n">
        <v>2314271.77</v>
      </c>
      <c r="J23" s="15" t="n">
        <v>2630603.64</v>
      </c>
    </row>
    <row r="24" customFormat="false" ht="12.75" hidden="false" customHeight="false" outlineLevel="0" collapsed="false">
      <c r="B24" s="12"/>
      <c r="C24" s="17" t="n">
        <f aca="false">C23/$C$27</f>
        <v>0.331368936366759</v>
      </c>
      <c r="D24" s="18" t="n">
        <f aca="false">D23/$D$27</f>
        <v>0.319482561315285</v>
      </c>
      <c r="E24" s="18" t="n">
        <f aca="false">E23/$E$27</f>
        <v>0.276088089674725</v>
      </c>
      <c r="F24" s="18" t="n">
        <f aca="false">F23/$F$27</f>
        <v>0.430878303828533</v>
      </c>
      <c r="G24" s="18" t="n">
        <f aca="false">G23/$G$27</f>
        <v>0.535070435289193</v>
      </c>
      <c r="H24" s="18" t="n">
        <f aca="false">H23/$H$27</f>
        <v>0.369880415295039</v>
      </c>
      <c r="I24" s="18" t="n">
        <f aca="false">I23/$I$27</f>
        <v>0.276117922826112</v>
      </c>
      <c r="J24" s="18" t="n">
        <f aca="false">J23/$J$27</f>
        <v>0.302289906998339</v>
      </c>
      <c r="K24" s="52"/>
      <c r="L24" s="52"/>
      <c r="M24" s="52"/>
    </row>
    <row r="25" customFormat="false" ht="13.5" hidden="false" customHeight="false" outlineLevel="0" collapsed="false">
      <c r="A25" s="29"/>
      <c r="B25" s="30"/>
      <c r="C25" s="31"/>
      <c r="D25" s="32"/>
      <c r="E25" s="32"/>
      <c r="F25" s="32"/>
      <c r="G25" s="33"/>
      <c r="H25" s="33"/>
      <c r="I25" s="33"/>
      <c r="J25" s="33"/>
      <c r="K25" s="52"/>
      <c r="L25" s="52"/>
      <c r="M25" s="52"/>
    </row>
    <row r="26" customFormat="false" ht="12.75" hidden="false" customHeight="false" outlineLevel="0" collapsed="false">
      <c r="A26" s="62"/>
      <c r="B26" s="12"/>
      <c r="C26" s="14"/>
      <c r="D26" s="15"/>
      <c r="E26" s="15"/>
      <c r="F26" s="15"/>
      <c r="G26" s="53"/>
      <c r="H26" s="53"/>
      <c r="I26" s="53"/>
      <c r="J26" s="18"/>
      <c r="K26" s="52"/>
      <c r="L26" s="52"/>
      <c r="M26" s="52"/>
    </row>
    <row r="27" customFormat="false" ht="12.75" hidden="false" customHeight="false" outlineLevel="0" collapsed="false">
      <c r="A27" s="34"/>
      <c r="B27" s="35" t="s">
        <v>102</v>
      </c>
      <c r="C27" s="36" t="n">
        <f aca="false">C23+C20+C17+C14+C11+C8+C5</f>
        <v>13545853.9239095</v>
      </c>
      <c r="D27" s="37" t="n">
        <f aca="false">D23+D20+D17+D14+D11+D8+D5</f>
        <v>14752748.5415399</v>
      </c>
      <c r="E27" s="37" t="n">
        <f aca="false">E23+E20+E17+E14+E11+E8+E5</f>
        <v>19848657.24</v>
      </c>
      <c r="F27" s="37" t="n">
        <f aca="false">F23+F20+F17+F14+F11+F8+F5</f>
        <v>16932123.05</v>
      </c>
      <c r="G27" s="37" t="n">
        <f aca="false">G23+G20+G17+G14+G11+G8+G5</f>
        <v>16267110.04</v>
      </c>
      <c r="H27" s="37" t="n">
        <f aca="false">H23+H20+H17+H14+H11+H8+H5</f>
        <v>10292631.49</v>
      </c>
      <c r="I27" s="37" t="n">
        <f aca="false">I23+I20+I17+I14+I11+I8+I5</f>
        <v>8381461.61</v>
      </c>
      <c r="J27" s="38" t="n">
        <f aca="false">J5+J8+J11+J14+J17+J20+J23</f>
        <v>8702254.29</v>
      </c>
      <c r="K27" s="52"/>
      <c r="L27" s="52"/>
      <c r="M27" s="52"/>
    </row>
    <row r="28" customFormat="false" ht="13.5" hidden="false" customHeight="false" outlineLevel="0" collapsed="false">
      <c r="A28" s="39"/>
      <c r="B28" s="40"/>
      <c r="C28" s="41" t="s">
        <v>44</v>
      </c>
      <c r="D28" s="42" t="s">
        <v>44</v>
      </c>
      <c r="E28" s="42" t="s">
        <v>44</v>
      </c>
      <c r="F28" s="42" t="s">
        <v>44</v>
      </c>
      <c r="G28" s="42" t="s">
        <v>44</v>
      </c>
      <c r="H28" s="42" t="s">
        <v>44</v>
      </c>
      <c r="I28" s="42" t="s">
        <v>44</v>
      </c>
      <c r="J28" s="42" t="s">
        <v>44</v>
      </c>
      <c r="K28" s="52"/>
      <c r="L28" s="52"/>
      <c r="M28" s="52"/>
    </row>
    <row r="29" customFormat="false" ht="13.5" hidden="false" customHeight="false" outlineLevel="0" collapsed="false">
      <c r="A29" s="62"/>
      <c r="B29" s="52"/>
      <c r="C29" s="63"/>
      <c r="K29" s="52"/>
      <c r="L29" s="52"/>
      <c r="M29" s="52"/>
    </row>
    <row r="30" customFormat="false" ht="12.75" hidden="false" customHeight="false" outlineLevel="0" collapsed="false">
      <c r="A30" s="62"/>
      <c r="B30" s="65"/>
      <c r="C30" s="63"/>
      <c r="K30" s="52"/>
      <c r="L30" s="52"/>
      <c r="M30" s="52"/>
    </row>
    <row r="31" customFormat="false" ht="12.75" hidden="false" customHeight="false" outlineLevel="0" collapsed="false">
      <c r="A31" s="62"/>
      <c r="B31" s="52"/>
      <c r="C31" s="64"/>
    </row>
    <row r="32" customFormat="false" ht="12.75" hidden="false" customHeight="false" outlineLevel="0" collapsed="false">
      <c r="A32" s="62"/>
      <c r="B32" s="52"/>
      <c r="C32" s="52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</sheetData>
  <printOptions headings="false" gridLines="false" gridLinesSet="true" horizontalCentered="true" verticalCentered="false"/>
  <pageMargins left="0.7875" right="0.7875" top="1.29930555555556" bottom="0.669444444444445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99"/>
    <col collapsed="false" customWidth="true" hidden="true" outlineLevel="0" max="4" min="3" style="0" width="14.7"/>
    <col collapsed="false" customWidth="true" hidden="false" outlineLevel="0" max="8" min="5" style="0" width="14.7"/>
    <col collapsed="false" customWidth="true" hidden="false" outlineLevel="0" max="9" min="9" style="0" width="13.28"/>
    <col collapsed="false" customWidth="true" hidden="false" outlineLevel="0" max="10" min="10" style="0" width="12.28"/>
  </cols>
  <sheetData>
    <row r="1" customFormat="false" ht="19.5" hidden="false" customHeight="false" outlineLevel="0" collapsed="false">
      <c r="A1" s="2" t="s">
        <v>103</v>
      </c>
      <c r="B1" s="3"/>
      <c r="C1" s="3"/>
      <c r="D1" s="3"/>
    </row>
    <row r="4" customFormat="false" ht="14.25" hidden="false" customHeight="false" outlineLevel="0" collapsed="false">
      <c r="A4" s="4" t="s">
        <v>104</v>
      </c>
      <c r="B4" s="5"/>
      <c r="C4" s="5"/>
      <c r="D4" s="5"/>
    </row>
    <row r="5" customFormat="false" ht="14.25" hidden="false" customHeight="false" outlineLevel="0" collapsed="false">
      <c r="A5" s="66"/>
      <c r="B5" s="5"/>
      <c r="C5" s="5"/>
      <c r="D5" s="5"/>
    </row>
    <row r="7" customFormat="false" ht="19.5" hidden="false" customHeight="true" outlineLevel="0" collapsed="false">
      <c r="A7" s="48" t="s">
        <v>105</v>
      </c>
      <c r="B7" s="9" t="s">
        <v>3</v>
      </c>
      <c r="C7" s="9" t="n">
        <v>1998</v>
      </c>
      <c r="D7" s="9" t="n">
        <v>2000</v>
      </c>
      <c r="E7" s="9" t="n">
        <v>2002</v>
      </c>
      <c r="F7" s="9" t="n">
        <v>2003</v>
      </c>
      <c r="G7" s="10" t="n">
        <v>2004</v>
      </c>
      <c r="H7" s="10" t="n">
        <v>2005</v>
      </c>
      <c r="I7" s="10" t="n">
        <v>2006</v>
      </c>
      <c r="J7" s="10" t="n">
        <v>2007</v>
      </c>
    </row>
    <row r="8" customFormat="false" ht="12.75" hidden="false" customHeight="false" outlineLevel="0" collapsed="false">
      <c r="A8" s="67"/>
      <c r="B8" s="68"/>
      <c r="C8" s="13"/>
      <c r="D8" s="13"/>
      <c r="E8" s="13"/>
      <c r="F8" s="13"/>
      <c r="G8" s="53"/>
      <c r="H8" s="53"/>
      <c r="I8" s="53"/>
      <c r="J8" s="13"/>
    </row>
    <row r="9" customFormat="false" ht="13.5" hidden="false" customHeight="false" outlineLevel="0" collapsed="false">
      <c r="A9" s="67"/>
      <c r="B9" s="49" t="s">
        <v>106</v>
      </c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67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67" t="s">
        <v>107</v>
      </c>
      <c r="B11" s="12" t="s">
        <v>108</v>
      </c>
      <c r="C11" s="15" t="n">
        <f aca="false">(1231824.87-12136480.63)/1.95583</f>
        <v>-5575461.95732758</v>
      </c>
      <c r="D11" s="15" t="n">
        <f aca="false">-11962417/1.95583</f>
        <v>-6116286.69158362</v>
      </c>
      <c r="E11" s="15" t="n">
        <v>-6435146.52</v>
      </c>
      <c r="F11" s="15" t="n">
        <v>-6337940.36</v>
      </c>
      <c r="G11" s="15" t="n">
        <v>-6765817.93</v>
      </c>
      <c r="H11" s="15" t="n">
        <f aca="false">1623377.83-7883416.1</f>
        <v>-6260038.27</v>
      </c>
      <c r="I11" s="15" t="n">
        <v>-6286357.26</v>
      </c>
      <c r="J11" s="15" t="n">
        <v>-6317455.45</v>
      </c>
    </row>
    <row r="12" customFormat="false" ht="12.75" hidden="false" customHeight="false" outlineLevel="0" collapsed="false">
      <c r="A12" s="67"/>
      <c r="B12" s="12"/>
      <c r="C12" s="13"/>
      <c r="D12" s="13"/>
      <c r="E12" s="13"/>
      <c r="F12" s="13"/>
      <c r="G12" s="15"/>
      <c r="H12" s="15"/>
      <c r="I12" s="15"/>
      <c r="J12" s="13"/>
    </row>
    <row r="13" customFormat="false" ht="12.75" hidden="false" customHeight="false" outlineLevel="0" collapsed="false">
      <c r="A13" s="67" t="s">
        <v>109</v>
      </c>
      <c r="B13" s="12" t="s">
        <v>110</v>
      </c>
      <c r="C13" s="15" t="n">
        <f aca="false">(11459618.2-14141690.24)/1.95583</f>
        <v>-1371321.65883538</v>
      </c>
      <c r="D13" s="15" t="n">
        <f aca="false">-3103482.23/1.95583</f>
        <v>-1586785.26763574</v>
      </c>
      <c r="E13" s="15" t="n">
        <v>-1480508.65</v>
      </c>
      <c r="F13" s="15" t="n">
        <v>-2006729.48</v>
      </c>
      <c r="G13" s="15" t="n">
        <v>-2745171.33</v>
      </c>
      <c r="H13" s="15" t="n">
        <f aca="false">6683710.74-9198413.97</f>
        <v>-2514703.23</v>
      </c>
      <c r="I13" s="15" t="n">
        <v>-2886646.88</v>
      </c>
      <c r="J13" s="15" t="n">
        <v>-1459472.65</v>
      </c>
    </row>
    <row r="14" customFormat="false" ht="12.75" hidden="false" customHeight="false" outlineLevel="0" collapsed="false">
      <c r="A14" s="67"/>
      <c r="B14" s="12"/>
      <c r="C14" s="13"/>
      <c r="D14" s="13"/>
      <c r="E14" s="13"/>
      <c r="F14" s="13"/>
      <c r="G14" s="15"/>
      <c r="H14" s="15"/>
      <c r="I14" s="15"/>
      <c r="J14" s="13"/>
    </row>
    <row r="15" customFormat="false" ht="12.75" hidden="false" customHeight="false" outlineLevel="0" collapsed="false">
      <c r="A15" s="67" t="s">
        <v>111</v>
      </c>
      <c r="B15" s="12" t="s">
        <v>112</v>
      </c>
      <c r="C15" s="15" t="n">
        <f aca="false">(1580557.55-26040836.23)/1.95583</f>
        <v>-12506341.900881</v>
      </c>
      <c r="D15" s="15" t="n">
        <f aca="false">-24546931/1.95583</f>
        <v>-12550646.5285838</v>
      </c>
      <c r="E15" s="15" t="n">
        <v>-13552932.38</v>
      </c>
      <c r="F15" s="15" t="n">
        <v>-13220269.45</v>
      </c>
      <c r="G15" s="15" t="n">
        <v>-22037654.42</v>
      </c>
      <c r="H15" s="15" t="n">
        <f aca="false">777325.67-24708723.96</f>
        <v>-23931398.29</v>
      </c>
      <c r="I15" s="15" t="n">
        <v>-23670681.04</v>
      </c>
      <c r="J15" s="15" t="n">
        <v>-25124552.21</v>
      </c>
    </row>
    <row r="16" customFormat="false" ht="12.75" hidden="false" customHeight="false" outlineLevel="0" collapsed="false">
      <c r="A16" s="67"/>
      <c r="B16" s="12"/>
      <c r="C16" s="13"/>
      <c r="D16" s="13"/>
      <c r="E16" s="13"/>
      <c r="F16" s="13"/>
      <c r="G16" s="15"/>
      <c r="H16" s="15"/>
      <c r="I16" s="15"/>
      <c r="J16" s="13"/>
    </row>
    <row r="17" customFormat="false" ht="12.75" hidden="false" customHeight="false" outlineLevel="0" collapsed="false">
      <c r="A17" s="67" t="s">
        <v>113</v>
      </c>
      <c r="B17" s="12" t="s">
        <v>114</v>
      </c>
      <c r="C17" s="15" t="n">
        <f aca="false">(495134.95-2870159.89)/1.95583</f>
        <v>-1214330.96946054</v>
      </c>
      <c r="D17" s="15" t="n">
        <f aca="false">-2389191/1.95583</f>
        <v>-1221573.96092707</v>
      </c>
      <c r="E17" s="15" t="n">
        <v>-1293925.27</v>
      </c>
      <c r="F17" s="15" t="n">
        <v>-1221746.5</v>
      </c>
      <c r="G17" s="15" t="n">
        <v>-1345723</v>
      </c>
      <c r="H17" s="15" t="n">
        <f aca="false">22785.51-1372896.49</f>
        <v>-1350110.98</v>
      </c>
      <c r="I17" s="15" t="n">
        <v>-1314802.8</v>
      </c>
      <c r="J17" s="15" t="n">
        <v>-1421497.8</v>
      </c>
    </row>
    <row r="18" customFormat="false" ht="12.75" hidden="false" customHeight="false" outlineLevel="0" collapsed="false">
      <c r="A18" s="67"/>
      <c r="B18" s="12"/>
      <c r="C18" s="15"/>
      <c r="D18" s="15"/>
      <c r="E18" s="15"/>
      <c r="F18" s="15"/>
      <c r="G18" s="15"/>
      <c r="H18" s="15"/>
      <c r="I18" s="15"/>
      <c r="J18" s="13"/>
    </row>
    <row r="19" customFormat="false" ht="12.75" hidden="false" customHeight="false" outlineLevel="0" collapsed="false">
      <c r="A19" s="67" t="s">
        <v>68</v>
      </c>
      <c r="B19" s="12" t="s">
        <v>115</v>
      </c>
      <c r="C19" s="15" t="n">
        <f aca="false">(60483805.34-115433244.33)/1.95583</f>
        <v>-28095202.0318739</v>
      </c>
      <c r="D19" s="15" t="n">
        <f aca="false">-63137538.86/1.95583</f>
        <v>-32281711.0178287</v>
      </c>
      <c r="E19" s="15" t="n">
        <v>-32090534.77</v>
      </c>
      <c r="F19" s="15" t="n">
        <v>-32445506.21</v>
      </c>
      <c r="G19" s="15" t="n">
        <v>-35712650.58</v>
      </c>
      <c r="H19" s="15" t="n">
        <f aca="false">74759368.35-108149685.7</f>
        <v>-33390317.35</v>
      </c>
      <c r="I19" s="15" t="n">
        <v>-34482138.78</v>
      </c>
      <c r="J19" s="15" t="n">
        <v>-34870499.79</v>
      </c>
      <c r="K19" s="15"/>
    </row>
    <row r="20" customFormat="false" ht="12.75" hidden="false" customHeight="false" outlineLevel="0" collapsed="false">
      <c r="A20" s="67"/>
      <c r="B20" s="12"/>
      <c r="C20" s="15"/>
      <c r="D20" s="15"/>
      <c r="E20" s="15"/>
      <c r="F20" s="15"/>
      <c r="G20" s="15"/>
      <c r="H20" s="15"/>
      <c r="I20" s="15"/>
      <c r="J20" s="13"/>
    </row>
    <row r="21" customFormat="false" ht="12.75" hidden="false" customHeight="false" outlineLevel="0" collapsed="false">
      <c r="A21" s="67" t="s">
        <v>116</v>
      </c>
      <c r="B21" s="12" t="s">
        <v>117</v>
      </c>
      <c r="C21" s="15" t="n">
        <f aca="false">(2131575.82-5556451.89)/1.95583</f>
        <v>-1751111.32869421</v>
      </c>
      <c r="D21" s="15" t="n">
        <f aca="false">-2626484.1/1.95583</f>
        <v>-1342899.99642096</v>
      </c>
      <c r="E21" s="15" t="n">
        <v>-1401273.71</v>
      </c>
      <c r="F21" s="15" t="n">
        <v>-1658031.13</v>
      </c>
      <c r="G21" s="15" t="n">
        <v>-709782.51</v>
      </c>
      <c r="H21" s="15" t="n">
        <f aca="false">1346571.9-1978341.63</f>
        <v>-631769.73</v>
      </c>
      <c r="I21" s="15" t="n">
        <v>-1422120.06</v>
      </c>
      <c r="J21" s="15" t="n">
        <v>-1251173.35</v>
      </c>
    </row>
    <row r="22" customFormat="false" ht="12.75" hidden="false" customHeight="false" outlineLevel="0" collapsed="false">
      <c r="A22" s="67"/>
      <c r="B22" s="12"/>
      <c r="C22" s="15"/>
      <c r="D22" s="15"/>
      <c r="E22" s="15"/>
      <c r="F22" s="15"/>
      <c r="G22" s="15"/>
      <c r="H22" s="15"/>
      <c r="I22" s="15"/>
      <c r="J22" s="13"/>
    </row>
    <row r="23" customFormat="false" ht="12.75" hidden="false" customHeight="false" outlineLevel="0" collapsed="false">
      <c r="A23" s="67" t="s">
        <v>118</v>
      </c>
      <c r="B23" s="12" t="s">
        <v>119</v>
      </c>
      <c r="C23" s="15" t="n">
        <f aca="false">(2652147.71-6628938.19)/1.95583</f>
        <v>-2033300.68564241</v>
      </c>
      <c r="D23" s="15" t="n">
        <f aca="false">-4156013.12/1.95583</f>
        <v>-2124935.76640097</v>
      </c>
      <c r="E23" s="15" t="n">
        <v>-2690299.31</v>
      </c>
      <c r="F23" s="15" t="n">
        <v>-3059588.7</v>
      </c>
      <c r="G23" s="15" t="n">
        <v>-2313225.5</v>
      </c>
      <c r="H23" s="15" t="n">
        <f aca="false">569542.71-3042897.77</f>
        <v>-2473355.06</v>
      </c>
      <c r="I23" s="15" t="n">
        <v>-2157391.37</v>
      </c>
      <c r="J23" s="15" t="n">
        <v>-2079973.89</v>
      </c>
    </row>
    <row r="24" customFormat="false" ht="12.75" hidden="false" customHeight="false" outlineLevel="0" collapsed="false">
      <c r="A24" s="67"/>
      <c r="B24" s="12"/>
      <c r="C24" s="15"/>
      <c r="D24" s="15"/>
      <c r="E24" s="15"/>
      <c r="F24" s="15"/>
      <c r="G24" s="15"/>
      <c r="H24" s="15"/>
      <c r="I24" s="15"/>
      <c r="J24" s="13"/>
    </row>
    <row r="25" customFormat="false" ht="12.75" hidden="false" customHeight="false" outlineLevel="0" collapsed="false">
      <c r="A25" s="67" t="s">
        <v>120</v>
      </c>
      <c r="B25" s="12" t="s">
        <v>121</v>
      </c>
      <c r="C25" s="15" t="n">
        <f aca="false">(1065999.36-1837121.62)/1.95583</f>
        <v>-394268.55094768</v>
      </c>
      <c r="D25" s="15" t="n">
        <f aca="false">-915327.73/1.95583</f>
        <v>-467999.636982764</v>
      </c>
      <c r="E25" s="15" t="n">
        <v>-627924.4</v>
      </c>
      <c r="F25" s="15" t="n">
        <v>-560710.77</v>
      </c>
      <c r="G25" s="15" t="n">
        <v>-432663.52</v>
      </c>
      <c r="H25" s="15" t="n">
        <f aca="false">716590.44-1222938.5</f>
        <v>-506348.06</v>
      </c>
      <c r="I25" s="15" t="n">
        <v>-414839.62</v>
      </c>
      <c r="J25" s="15" t="n">
        <v>-726646.98</v>
      </c>
    </row>
    <row r="26" customFormat="false" ht="12.75" hidden="false" customHeight="false" outlineLevel="0" collapsed="false">
      <c r="A26" s="67"/>
      <c r="B26" s="12"/>
      <c r="C26" s="15"/>
      <c r="D26" s="15"/>
      <c r="E26" s="15"/>
      <c r="F26" s="15"/>
      <c r="G26" s="15"/>
      <c r="H26" s="15"/>
      <c r="I26" s="15"/>
      <c r="J26" s="13"/>
    </row>
    <row r="27" customFormat="false" ht="12.75" hidden="false" customHeight="false" outlineLevel="0" collapsed="false">
      <c r="A27" s="67" t="s">
        <v>122</v>
      </c>
      <c r="B27" s="12" t="s">
        <v>123</v>
      </c>
      <c r="C27" s="15" t="n">
        <f aca="false">(774609.74-1718275.21)/1.95583</f>
        <v>-482488.493376214</v>
      </c>
      <c r="D27" s="15" t="n">
        <f aca="false">-269866.44/1.95583</f>
        <v>-137980.519779326</v>
      </c>
      <c r="E27" s="15" t="n">
        <v>-164695.98</v>
      </c>
      <c r="F27" s="15" t="n">
        <v>-60927.64</v>
      </c>
      <c r="G27" s="15" t="n">
        <v>3578566.96</v>
      </c>
      <c r="H27" s="15" t="n">
        <f aca="false">4700253.76-399954.65</f>
        <v>4300299.11</v>
      </c>
      <c r="I27" s="15" t="n">
        <v>3570392.53</v>
      </c>
      <c r="J27" s="15" t="n">
        <v>3463598.66</v>
      </c>
    </row>
    <row r="28" customFormat="false" ht="12.75" hidden="false" customHeight="false" outlineLevel="0" collapsed="false">
      <c r="A28" s="67"/>
      <c r="B28" s="12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67" t="s">
        <v>124</v>
      </c>
      <c r="B29" s="12" t="s">
        <v>125</v>
      </c>
      <c r="C29" s="15" t="n">
        <f aca="false">(109395727.15-48782074.72)/1.95583</f>
        <v>30991268.3771084</v>
      </c>
      <c r="D29" s="15" t="n">
        <f aca="false">72782096.1/1.95583</f>
        <v>37212894.832373</v>
      </c>
      <c r="E29" s="15" t="n">
        <v>35001268.42</v>
      </c>
      <c r="F29" s="15" t="n">
        <v>28821666.84</v>
      </c>
      <c r="G29" s="15" t="n">
        <v>27557770.28</v>
      </c>
      <c r="H29" s="15" t="n">
        <f aca="false">60307628.43-43397703.86</f>
        <v>16909924.57</v>
      </c>
      <c r="I29" s="15" t="n">
        <v>11524624.71</v>
      </c>
      <c r="J29" s="15" t="n">
        <v>13716427.64</v>
      </c>
    </row>
    <row r="30" customFormat="false" ht="13.5" hidden="false" customHeight="false" outlineLevel="0" collapsed="false">
      <c r="A30" s="69"/>
      <c r="B30" s="30"/>
      <c r="C30" s="32"/>
      <c r="D30" s="32"/>
      <c r="E30" s="32"/>
      <c r="F30" s="32"/>
      <c r="G30" s="33"/>
      <c r="H30" s="33"/>
      <c r="I30" s="33"/>
      <c r="J30" s="33"/>
    </row>
    <row r="31" customFormat="false" ht="12.75" hidden="false" customHeight="false" outlineLevel="0" collapsed="false">
      <c r="A31" s="62"/>
      <c r="B31" s="12"/>
      <c r="C31" s="15"/>
      <c r="D31" s="15"/>
      <c r="E31" s="15"/>
      <c r="F31" s="15"/>
      <c r="G31" s="53"/>
      <c r="H31" s="53"/>
      <c r="I31" s="53"/>
      <c r="J31" s="13"/>
    </row>
    <row r="32" customFormat="false" ht="12.75" hidden="false" customHeight="false" outlineLevel="0" collapsed="false">
      <c r="A32" s="34"/>
      <c r="B32" s="35" t="s">
        <v>46</v>
      </c>
      <c r="C32" s="37" t="n">
        <f aca="false">SUM(C11:C30)</f>
        <v>-22432559.1999305</v>
      </c>
      <c r="D32" s="37" t="n">
        <f aca="false">SUM(D11:D30)</f>
        <v>-20617924.55377</v>
      </c>
      <c r="E32" s="37" t="n">
        <f aca="false">SUM(E11:E30)</f>
        <v>-24735972.57</v>
      </c>
      <c r="F32" s="37" t="n">
        <f aca="false">SUM(F11:F30)</f>
        <v>-31749783.4</v>
      </c>
      <c r="G32" s="37" t="n">
        <f aca="false">SUM(G11:G30)</f>
        <v>-40926351.55</v>
      </c>
      <c r="H32" s="37" t="n">
        <f aca="false">SUM(H11:H30)</f>
        <v>-49847817.29</v>
      </c>
      <c r="I32" s="37" t="n">
        <f aca="false">SUM(I11:I30)</f>
        <v>-57539960.57</v>
      </c>
      <c r="J32" s="38" t="n">
        <f aca="false">SUM(J11:J29)</f>
        <v>-56071245.82</v>
      </c>
    </row>
    <row r="33" customFormat="false" ht="13.5" hidden="false" customHeight="false" outlineLevel="0" collapsed="false">
      <c r="A33" s="39"/>
      <c r="B33" s="40"/>
      <c r="C33" s="42"/>
      <c r="D33" s="42"/>
      <c r="E33" s="42"/>
      <c r="F33" s="42"/>
      <c r="G33" s="70"/>
      <c r="H33" s="70"/>
      <c r="I33" s="70"/>
      <c r="J33" s="70"/>
    </row>
    <row r="34" customFormat="false" ht="13.5" hidden="false" customHeight="false" outlineLevel="0" collapsed="false">
      <c r="A34" s="62"/>
      <c r="B34" s="52"/>
    </row>
    <row r="35" customFormat="false" ht="12.75" hidden="false" customHeight="false" outlineLevel="0" collapsed="false">
      <c r="A35" s="62"/>
      <c r="B35" s="65"/>
    </row>
    <row r="36" customFormat="false" ht="12.75" hidden="false" customHeight="false" outlineLevel="0" collapsed="false">
      <c r="A36" s="62"/>
      <c r="B36" s="52"/>
    </row>
    <row r="37" customFormat="false" ht="12.75" hidden="false" customHeight="false" outlineLevel="0" collapsed="false">
      <c r="A37" s="62"/>
      <c r="B37" s="52"/>
    </row>
    <row r="40" customFormat="false" ht="12.75" hidden="false" customHeight="false" outlineLevel="0" collapsed="false">
      <c r="A40" s="0"/>
      <c r="B40" s="0" t="s">
        <v>126</v>
      </c>
    </row>
    <row r="41" customFormat="false" ht="12.75" hidden="false" customHeight="false" outlineLevel="0" collapsed="false">
      <c r="A41" s="0"/>
      <c r="B41" s="0" t="s">
        <v>127</v>
      </c>
    </row>
    <row r="42" customFormat="false" ht="12.75" hidden="false" customHeight="false" outlineLevel="0" collapsed="false">
      <c r="B42" s="0" t="s">
        <v>128</v>
      </c>
    </row>
    <row r="43" customFormat="false" ht="12.75" hidden="false" customHeight="false" outlineLevel="0" collapsed="false">
      <c r="B43" s="0" t="s">
        <v>129</v>
      </c>
    </row>
  </sheetData>
  <printOptions headings="false" gridLines="false" gridLinesSet="true" horizontalCentered="true" verticalCentered="false"/>
  <pageMargins left="0.4" right="0.590277777777778" top="0.94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99"/>
    <col collapsed="false" customWidth="true" hidden="true" outlineLevel="0" max="4" min="3" style="0" width="14.7"/>
    <col collapsed="false" customWidth="true" hidden="false" outlineLevel="0" max="8" min="5" style="0" width="14.7"/>
    <col collapsed="false" customWidth="true" hidden="false" outlineLevel="0" max="9" min="9" style="0" width="12.28"/>
  </cols>
  <sheetData>
    <row r="1" customFormat="false" ht="18" hidden="false" customHeight="true" outlineLevel="0" collapsed="false">
      <c r="A1" s="48" t="s">
        <v>105</v>
      </c>
      <c r="B1" s="9" t="s">
        <v>3</v>
      </c>
      <c r="C1" s="8" t="n">
        <v>1998</v>
      </c>
      <c r="D1" s="9" t="n">
        <v>2000</v>
      </c>
      <c r="E1" s="9" t="n">
        <v>2002</v>
      </c>
      <c r="F1" s="9" t="n">
        <v>2003</v>
      </c>
      <c r="G1" s="10" t="n">
        <v>2004</v>
      </c>
      <c r="H1" s="10" t="n">
        <v>2005</v>
      </c>
      <c r="I1" s="10" t="n">
        <v>2006</v>
      </c>
      <c r="J1" s="10" t="n">
        <v>2007</v>
      </c>
    </row>
    <row r="2" customFormat="false" ht="12.75" hidden="false" customHeight="false" outlineLevel="0" collapsed="false">
      <c r="B2" s="68"/>
      <c r="C2" s="12"/>
      <c r="D2" s="13"/>
      <c r="E2" s="13"/>
      <c r="F2" s="13"/>
      <c r="G2" s="53"/>
      <c r="H2" s="53"/>
      <c r="I2" s="53"/>
      <c r="J2" s="13"/>
    </row>
    <row r="3" customFormat="false" ht="12.75" hidden="false" customHeight="false" outlineLevel="0" collapsed="false">
      <c r="B3" s="71" t="s">
        <v>130</v>
      </c>
      <c r="C3" s="12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67" t="s">
        <v>107</v>
      </c>
      <c r="B5" s="12" t="s">
        <v>108</v>
      </c>
      <c r="C5" s="14" t="n">
        <f aca="false">(1930-298662.52)/1.95583</f>
        <v>-151716.928362895</v>
      </c>
      <c r="D5" s="15" t="n">
        <f aca="false">-341028/1.95583</f>
        <v>-174364.847660584</v>
      </c>
      <c r="E5" s="15" t="n">
        <v>-273780.48</v>
      </c>
      <c r="F5" s="15" t="n">
        <v>-128273.04</v>
      </c>
      <c r="G5" s="15" t="n">
        <v>-92748.35</v>
      </c>
      <c r="H5" s="15" t="n">
        <f aca="false">13938.85-82915.19</f>
        <v>-68976.34</v>
      </c>
      <c r="I5" s="15" t="n">
        <v>-61726.43</v>
      </c>
      <c r="J5" s="15" t="n">
        <v>-81322.23</v>
      </c>
    </row>
    <row r="6" customFormat="false" ht="12.75" hidden="false" customHeight="false" outlineLevel="0" collapsed="false">
      <c r="A6" s="67"/>
      <c r="B6" s="12"/>
      <c r="C6" s="14"/>
      <c r="D6" s="15"/>
      <c r="E6" s="15"/>
      <c r="F6" s="15"/>
      <c r="G6" s="15"/>
      <c r="H6" s="15"/>
      <c r="I6" s="15"/>
      <c r="J6" s="13"/>
    </row>
    <row r="7" customFormat="false" ht="12.75" hidden="false" customHeight="false" outlineLevel="0" collapsed="false">
      <c r="A7" s="67" t="s">
        <v>109</v>
      </c>
      <c r="B7" s="12" t="s">
        <v>110</v>
      </c>
      <c r="C7" s="14" t="n">
        <f aca="false">(526140.33-615463.89)/1.95583</f>
        <v>-45670.4110275433</v>
      </c>
      <c r="D7" s="15" t="n">
        <f aca="false">-753204.39/1.95583</f>
        <v>-385107.28948835</v>
      </c>
      <c r="E7" s="15" t="n">
        <v>-300588.99</v>
      </c>
      <c r="F7" s="15" t="n">
        <v>-212171.81</v>
      </c>
      <c r="G7" s="15" t="n">
        <v>-100799.39</v>
      </c>
      <c r="H7" s="15" t="n">
        <f aca="false">282884.53-419761.85</f>
        <v>-136877.32</v>
      </c>
      <c r="I7" s="15" t="n">
        <v>-281700</v>
      </c>
      <c r="J7" s="15" t="n">
        <v>-340003.3</v>
      </c>
    </row>
    <row r="8" customFormat="false" ht="12.75" hidden="false" customHeight="false" outlineLevel="0" collapsed="false">
      <c r="A8" s="67"/>
      <c r="B8" s="12"/>
      <c r="C8" s="14"/>
      <c r="D8" s="15"/>
      <c r="E8" s="15"/>
      <c r="F8" s="15"/>
      <c r="G8" s="15"/>
      <c r="H8" s="15"/>
      <c r="I8" s="15"/>
      <c r="J8" s="13"/>
    </row>
    <row r="9" customFormat="false" ht="12.75" hidden="false" customHeight="false" outlineLevel="0" collapsed="false">
      <c r="A9" s="67" t="s">
        <v>111</v>
      </c>
      <c r="B9" s="12" t="s">
        <v>112</v>
      </c>
      <c r="C9" s="14" t="n">
        <f aca="false">(8020685.14-12004640.13)/1.95583</f>
        <v>-2036963.84143816</v>
      </c>
      <c r="D9" s="15" t="n">
        <f aca="false">-5386509.45/1.95583</f>
        <v>-2754078.54977171</v>
      </c>
      <c r="E9" s="15" t="n">
        <v>-5182518.71</v>
      </c>
      <c r="F9" s="15" t="n">
        <v>-2991324.48</v>
      </c>
      <c r="G9" s="15" t="n">
        <v>-2427120.56</v>
      </c>
      <c r="H9" s="15" t="n">
        <f aca="false">3705630.64-5744224.25</f>
        <v>-2038593.61</v>
      </c>
      <c r="I9" s="15" t="n">
        <v>-626539.96</v>
      </c>
      <c r="J9" s="15" t="n">
        <v>-571979.1</v>
      </c>
    </row>
    <row r="10" customFormat="false" ht="12.75" hidden="false" customHeight="false" outlineLevel="0" collapsed="false">
      <c r="A10" s="67"/>
      <c r="B10" s="12"/>
      <c r="C10" s="14"/>
      <c r="D10" s="15"/>
      <c r="E10" s="15"/>
      <c r="F10" s="15"/>
      <c r="G10" s="15"/>
      <c r="H10" s="15"/>
      <c r="I10" s="15"/>
      <c r="J10" s="13"/>
    </row>
    <row r="11" customFormat="false" ht="12.75" hidden="false" customHeight="false" outlineLevel="0" collapsed="false">
      <c r="A11" s="67" t="s">
        <v>113</v>
      </c>
      <c r="B11" s="12" t="s">
        <v>114</v>
      </c>
      <c r="C11" s="14" t="n">
        <f aca="false">(173825.23-315229.59)/1.95583</f>
        <v>-72298.9012337473</v>
      </c>
      <c r="D11" s="15" t="n">
        <f aca="false">-88523.63/1.95583</f>
        <v>-45261.413313018</v>
      </c>
      <c r="E11" s="15" t="n">
        <v>-73599.54</v>
      </c>
      <c r="F11" s="15" t="n">
        <v>-71888.85</v>
      </c>
      <c r="G11" s="15" t="n">
        <v>-28592.02</v>
      </c>
      <c r="H11" s="15" t="n">
        <f aca="false">14172.98-61282.9</f>
        <v>-47109.92</v>
      </c>
      <c r="I11" s="15" t="n">
        <v>-38695.03</v>
      </c>
      <c r="J11" s="15" t="n">
        <v>-36837.91</v>
      </c>
    </row>
    <row r="12" customFormat="false" ht="12.75" hidden="false" customHeight="false" outlineLevel="0" collapsed="false">
      <c r="A12" s="67"/>
      <c r="B12" s="12"/>
      <c r="C12" s="14"/>
      <c r="D12" s="15"/>
      <c r="E12" s="15"/>
      <c r="F12" s="15"/>
      <c r="G12" s="15"/>
      <c r="H12" s="15"/>
      <c r="I12" s="15"/>
      <c r="J12" s="13"/>
    </row>
    <row r="13" customFormat="false" ht="12.75" hidden="false" customHeight="false" outlineLevel="0" collapsed="false">
      <c r="A13" s="67" t="s">
        <v>68</v>
      </c>
      <c r="B13" s="12" t="s">
        <v>115</v>
      </c>
      <c r="C13" s="14" t="n">
        <f aca="false">-682869.17/1.95583</f>
        <v>-349145.4625402</v>
      </c>
      <c r="D13" s="15" t="n">
        <f aca="false">-280723.35/1.95583</f>
        <v>-143531.569717204</v>
      </c>
      <c r="E13" s="15" t="n">
        <v>-670112.06</v>
      </c>
      <c r="F13" s="15" t="n">
        <v>-178947.66</v>
      </c>
      <c r="G13" s="15" t="n">
        <v>-102392.65</v>
      </c>
      <c r="H13" s="15" t="n">
        <f aca="false">250-467430.7</f>
        <v>-467180.7</v>
      </c>
      <c r="I13" s="15" t="n">
        <v>-182101.54</v>
      </c>
      <c r="J13" s="15" t="n">
        <v>-350500</v>
      </c>
    </row>
    <row r="14" customFormat="false" ht="12.75" hidden="false" customHeight="false" outlineLevel="0" collapsed="false">
      <c r="A14" s="67"/>
      <c r="B14" s="12"/>
      <c r="C14" s="14"/>
      <c r="D14" s="15"/>
      <c r="E14" s="15"/>
      <c r="F14" s="15"/>
      <c r="G14" s="15"/>
      <c r="H14" s="15"/>
      <c r="I14" s="15"/>
      <c r="J14" s="13"/>
    </row>
    <row r="15" customFormat="false" ht="12.75" hidden="false" customHeight="false" outlineLevel="0" collapsed="false">
      <c r="A15" s="67" t="s">
        <v>116</v>
      </c>
      <c r="B15" s="12" t="s">
        <v>117</v>
      </c>
      <c r="C15" s="14" t="n">
        <f aca="false">(90039.42-2919186.55)/1.95583</f>
        <v>-1446519.95827858</v>
      </c>
      <c r="D15" s="15" t="n">
        <f aca="false">-2766418.19/1.95583</f>
        <v>-1414447.16054054</v>
      </c>
      <c r="E15" s="15" t="n">
        <v>-1033062.38</v>
      </c>
      <c r="F15" s="15" t="n">
        <v>-2636864.88</v>
      </c>
      <c r="G15" s="15" t="n">
        <v>-1025644</v>
      </c>
      <c r="H15" s="15" t="n">
        <f aca="false">-4821.9-1489108</f>
        <v>-1493929.9</v>
      </c>
      <c r="I15" s="15" t="n">
        <v>-1122424.78</v>
      </c>
      <c r="J15" s="15" t="n">
        <v>-1324360.96</v>
      </c>
    </row>
    <row r="16" customFormat="false" ht="12.75" hidden="false" customHeight="false" outlineLevel="0" collapsed="false">
      <c r="A16" s="67"/>
      <c r="B16" s="12"/>
      <c r="C16" s="14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67" t="s">
        <v>118</v>
      </c>
      <c r="B17" s="12" t="s">
        <v>119</v>
      </c>
      <c r="C17" s="14" t="n">
        <f aca="false">(2803099.78-1818653.45)/1.95583</f>
        <v>503339.416002413</v>
      </c>
      <c r="D17" s="15" t="n">
        <f aca="false">-722617.56/1.95583</f>
        <v>-369468.491637821</v>
      </c>
      <c r="E17" s="15" t="n">
        <v>-1305804.36</v>
      </c>
      <c r="F17" s="15" t="n">
        <v>3433187.01</v>
      </c>
      <c r="G17" s="15" t="n">
        <v>-673873.06</v>
      </c>
      <c r="H17" s="15" t="n">
        <f aca="false">1306990.96-2970780.86</f>
        <v>-1663789.9</v>
      </c>
      <c r="I17" s="15" t="n">
        <v>-2349435.1</v>
      </c>
      <c r="J17" s="15" t="n">
        <v>-2286249.24</v>
      </c>
    </row>
    <row r="18" customFormat="false" ht="12.75" hidden="false" customHeight="false" outlineLevel="0" collapsed="false">
      <c r="A18" s="67"/>
      <c r="B18" s="12"/>
      <c r="C18" s="14"/>
      <c r="D18" s="15"/>
      <c r="E18" s="15"/>
      <c r="F18" s="15"/>
      <c r="G18" s="15"/>
      <c r="H18" s="15"/>
      <c r="I18" s="15"/>
      <c r="J18" s="13"/>
    </row>
    <row r="19" customFormat="false" ht="12.75" hidden="false" customHeight="false" outlineLevel="0" collapsed="false">
      <c r="A19" s="67" t="s">
        <v>120</v>
      </c>
      <c r="B19" s="12" t="s">
        <v>121</v>
      </c>
      <c r="C19" s="14" t="n">
        <f aca="false">(70300-9966.72)/1.95583</f>
        <v>30847.9162299382</v>
      </c>
      <c r="D19" s="15" t="n">
        <f aca="false">-22938.58/1.95583</f>
        <v>-11728.30972017</v>
      </c>
      <c r="E19" s="15" t="n">
        <v>-20623.6</v>
      </c>
      <c r="F19" s="15" t="n">
        <v>-22958.19</v>
      </c>
      <c r="G19" s="15" t="n">
        <v>-28600</v>
      </c>
      <c r="H19" s="15" t="n">
        <f aca="false">19429.07+11809.88</f>
        <v>31238.95</v>
      </c>
      <c r="I19" s="15" t="n">
        <v>0</v>
      </c>
      <c r="J19" s="13" t="n">
        <v>0</v>
      </c>
    </row>
    <row r="20" customFormat="false" ht="12.75" hidden="false" customHeight="false" outlineLevel="0" collapsed="false">
      <c r="A20" s="67"/>
      <c r="B20" s="12"/>
      <c r="C20" s="14"/>
      <c r="D20" s="15"/>
      <c r="E20" s="15"/>
      <c r="F20" s="15"/>
      <c r="G20" s="15"/>
      <c r="H20" s="15"/>
      <c r="I20" s="15"/>
      <c r="J20" s="13"/>
    </row>
    <row r="21" customFormat="false" ht="12.75" hidden="false" customHeight="false" outlineLevel="0" collapsed="false">
      <c r="A21" s="67" t="s">
        <v>122</v>
      </c>
      <c r="B21" s="12" t="s">
        <v>123</v>
      </c>
      <c r="C21" s="14" t="n">
        <f aca="false">1510290/1.95583</f>
        <v>772199.015251837</v>
      </c>
      <c r="D21" s="15" t="n">
        <f aca="false">324200/1.95583</f>
        <v>165760.827883814</v>
      </c>
      <c r="E21" s="15" t="n">
        <v>158640.68</v>
      </c>
      <c r="F21" s="15" t="n">
        <v>221259.79</v>
      </c>
      <c r="G21" s="15" t="n">
        <v>8118758.18</v>
      </c>
      <c r="H21" s="15" t="n">
        <f aca="false">143766.62-173387.56</f>
        <v>-29620.94</v>
      </c>
      <c r="I21" s="15" t="n">
        <v>-132021.88</v>
      </c>
      <c r="J21" s="15" t="n">
        <v>197756.44</v>
      </c>
    </row>
    <row r="22" customFormat="false" ht="12.75" hidden="false" customHeight="false" outlineLevel="0" collapsed="false">
      <c r="A22" s="67"/>
      <c r="B22" s="12"/>
      <c r="C22" s="14"/>
      <c r="D22" s="15"/>
      <c r="E22" s="15"/>
      <c r="F22" s="15"/>
      <c r="G22" s="15"/>
      <c r="H22" s="15"/>
      <c r="I22" s="15"/>
      <c r="J22" s="13"/>
    </row>
    <row r="23" customFormat="false" ht="12.75" hidden="false" customHeight="false" outlineLevel="0" collapsed="false">
      <c r="A23" s="67" t="s">
        <v>124</v>
      </c>
      <c r="B23" s="12" t="s">
        <v>125</v>
      </c>
      <c r="C23" s="72" t="n">
        <f aca="false">(17721077.58-12252715)/1.95583</f>
        <v>2795929.39059121</v>
      </c>
      <c r="D23" s="73" t="n">
        <f aca="false">10037763.23/1.95583</f>
        <v>5132226.84486893</v>
      </c>
      <c r="E23" s="73" t="n">
        <v>8701449.44</v>
      </c>
      <c r="F23" s="73" t="n">
        <v>2587982.11</v>
      </c>
      <c r="G23" s="15" t="n">
        <v>-3638988.15</v>
      </c>
      <c r="H23" s="15" t="n">
        <f aca="false">4207117.12+1104449.94+603272.62</f>
        <v>5914839.68</v>
      </c>
      <c r="I23" s="15" t="n">
        <v>4794644.72</v>
      </c>
      <c r="J23" s="15" t="n">
        <v>4793496.3</v>
      </c>
    </row>
    <row r="24" customFormat="false" ht="13.5" hidden="false" customHeight="false" outlineLevel="0" collapsed="false">
      <c r="A24" s="29"/>
      <c r="B24" s="30"/>
      <c r="C24" s="31"/>
      <c r="D24" s="32"/>
      <c r="E24" s="32"/>
      <c r="F24" s="32"/>
      <c r="G24" s="33"/>
      <c r="H24" s="32"/>
      <c r="I24" s="32"/>
      <c r="J24" s="33"/>
    </row>
    <row r="25" customFormat="false" ht="12.75" hidden="false" customHeight="false" outlineLevel="0" collapsed="false">
      <c r="A25" s="62"/>
      <c r="B25" s="12"/>
      <c r="C25" s="14"/>
      <c r="D25" s="15"/>
      <c r="E25" s="15"/>
      <c r="F25" s="15"/>
      <c r="G25" s="53"/>
      <c r="H25" s="53"/>
      <c r="I25" s="53"/>
      <c r="J25" s="13"/>
    </row>
    <row r="26" customFormat="false" ht="12.75" hidden="false" customHeight="false" outlineLevel="0" collapsed="false">
      <c r="A26" s="34"/>
      <c r="B26" s="35" t="s">
        <v>131</v>
      </c>
      <c r="C26" s="36" t="n">
        <f aca="false">SUM(C5:C24)</f>
        <v>0.235194263943413</v>
      </c>
      <c r="D26" s="37" t="n">
        <f aca="false">SUM(D5:D24)</f>
        <v>0.0409033509586152</v>
      </c>
      <c r="E26" s="37" t="n">
        <f aca="false">SUM(E5:E24)</f>
        <v>0</v>
      </c>
      <c r="F26" s="37" t="n">
        <f aca="false">SUM(F5:F24)</f>
        <v>0</v>
      </c>
      <c r="G26" s="37" t="n">
        <f aca="false">SUM(G5:G24)</f>
        <v>0</v>
      </c>
      <c r="H26" s="37" t="n">
        <f aca="false">SUM(H5:H24)</f>
        <v>0</v>
      </c>
      <c r="I26" s="37" t="n">
        <f aca="false">SUM(I5:I24)</f>
        <v>0</v>
      </c>
      <c r="J26" s="38" t="n">
        <f aca="false">SUM(J5:J23)</f>
        <v>0</v>
      </c>
    </row>
    <row r="27" customFormat="false" ht="13.5" hidden="false" customHeight="false" outlineLevel="0" collapsed="false">
      <c r="A27" s="39"/>
      <c r="B27" s="40"/>
      <c r="C27" s="41"/>
      <c r="D27" s="42"/>
      <c r="E27" s="42"/>
      <c r="F27" s="42"/>
      <c r="G27" s="70"/>
      <c r="H27" s="70"/>
      <c r="I27" s="70"/>
      <c r="J27" s="70"/>
    </row>
    <row r="28" customFormat="false" ht="13.5" hidden="false" customHeight="false" outlineLevel="0" collapsed="false">
      <c r="A28" s="62"/>
      <c r="B28" s="52"/>
      <c r="C28" s="63"/>
      <c r="D28" s="63"/>
      <c r="E28" s="63"/>
      <c r="F28" s="63"/>
    </row>
    <row r="29" customFormat="false" ht="12.75" hidden="false" customHeight="false" outlineLevel="0" collapsed="false">
      <c r="A29" s="62"/>
      <c r="B29" s="65"/>
      <c r="C29" s="74"/>
      <c r="D29" s="74"/>
      <c r="E29" s="74"/>
      <c r="F29" s="74"/>
    </row>
    <row r="30" customFormat="false" ht="12.75" hidden="false" customHeight="false" outlineLevel="0" collapsed="false">
      <c r="A30" s="62"/>
      <c r="B30" s="52"/>
      <c r="C30" s="75"/>
      <c r="D30" s="75"/>
      <c r="E30" s="75"/>
      <c r="F30" s="75"/>
    </row>
    <row r="31" customFormat="false" ht="12.75" hidden="false" customHeight="false" outlineLevel="0" collapsed="false">
      <c r="A31" s="62"/>
      <c r="B31" s="52"/>
      <c r="C31" s="74"/>
      <c r="D31" s="74"/>
      <c r="E31" s="74"/>
      <c r="F31" s="74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</sheetData>
  <printOptions headings="false" gridLines="false" gridLinesSet="true" horizontalCentered="true" verticalCentered="false"/>
  <pageMargins left="0.590277777777778" right="0.7875" top="1.29930555555556" bottom="0.630555555555556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9:41:06Z</dcterms:created>
  <dc:creator>Landkreis Peine</dc:creator>
  <dc:description/>
  <dc:language>en-US</dc:language>
  <cp:lastModifiedBy>Notka, Heike</cp:lastModifiedBy>
  <cp:lastPrinted>2008-03-18T07:43:04Z</cp:lastPrinted>
  <dcterms:modified xsi:type="dcterms:W3CDTF">2008-03-18T07:43:48Z</dcterms:modified>
  <cp:revision>0</cp:revision>
  <dc:subject>Einzelpläne, Gruppierung</dc:subject>
  <dc:title>Rechenschaftsbericht 1998</dc:title>
</cp:coreProperties>
</file>