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1" sheetId="1" state="visible" r:id="rId2"/>
    <sheet name="1998" sheetId="2" state="visible" r:id="rId3"/>
  </sheets>
  <definedNames>
    <definedName function="false" hidden="false" localSheetId="1" name="_xlnm.Print_Titles" vbProcedure="false">'1998'!$7:$10</definedName>
    <definedName function="false" hidden="false" localSheetId="0" name="_xlnm.Print_Titles" vbProcedure="false">'23-3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2"/>
          </rPr>
          <t xml:space="preserve">Hier handelt es sich um die Sanierung der Autobahnbrück. Die Sanierung wurde vom Bund durchgeführt und der LK musste die Kosten zum Teil erstatten. Dies geschah durch Abschlagszahlungen. 
</t>
        </r>
        <r>
          <rPr>
            <sz val="8"/>
            <color rgb="FF000000"/>
            <rFont val="Tahoma"/>
            <family val="0"/>
          </rPr>
          <t xml:space="preserve">
Nach Mitteilung von Herrn Proft war die Massnahme 2007 haushaltsrechtlich noch nicht komplett abgeschlossen, da noch die Schlussrechnung des Bundes fehlte.  Nun ist die massnahme aber verjährt . es werden daher keine Zahlungen mehr erfolgen. Für 2008 kann dann "haushaltsrechtlich Abgeschlossen" gemelde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5</xdr:col>
                <xdr:colOff>48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394">
  <si>
    <r>
      <rPr>
        <b val="true"/>
        <sz val="14"/>
        <rFont val="Arial"/>
        <family val="2"/>
      </rPr>
      <t xml:space="preserve">7) </t>
    </r>
    <r>
      <rPr>
        <b val="true"/>
        <u val="single"/>
        <sz val="14"/>
        <rFont val="Arial"/>
        <family val="2"/>
      </rPr>
      <t xml:space="preserve">Im Haushaltsjahr 2007 abgeschlossene bzw. noch nicht abgeschlossene Baumaßnahmen (Gr. 94 - 96)</t>
    </r>
  </si>
  <si>
    <t xml:space="preserve">Abkürzungen:</t>
  </si>
  <si>
    <r>
      <rPr>
        <sz val="10"/>
        <rFont val="Arial"/>
        <family val="2"/>
      </rPr>
      <t xml:space="preserve">H  </t>
    </r>
    <r>
      <rPr>
        <sz val="9"/>
        <rFont val="Arial"/>
        <family val="2"/>
      </rPr>
      <t xml:space="preserve">  </t>
    </r>
    <r>
      <rPr>
        <sz val="10"/>
        <rFont val="Arial"/>
        <family val="2"/>
      </rPr>
      <t xml:space="preserve">=  neuer Haushaltsrest</t>
    </r>
  </si>
  <si>
    <t xml:space="preserve">DE    = Deckungsmittel (§ 17.2 und § 18.2 GemHVO)</t>
  </si>
  <si>
    <t xml:space="preserve">HV  = Haushaltsrest aus Vorjahren</t>
  </si>
  <si>
    <t xml:space="preserve">SH  = Soll auf Haushaltsrest</t>
  </si>
  <si>
    <t xml:space="preserve">Ü/A   =  üplanm./außerplm.</t>
  </si>
  <si>
    <t xml:space="preserve"> HST.</t>
  </si>
  <si>
    <t xml:space="preserve">Bezeichnung</t>
  </si>
  <si>
    <t xml:space="preserve">Hj.</t>
  </si>
  <si>
    <t xml:space="preserve">Haushalts-mittel</t>
  </si>
  <si>
    <t xml:space="preserve">Anordnungs-soll (auch SH)</t>
  </si>
  <si>
    <t xml:space="preserve">übertragene H+HV</t>
  </si>
  <si>
    <t xml:space="preserve">mehr/weniger</t>
  </si>
  <si>
    <t xml:space="preserve">haushalts-rechtlich abge-schlossen</t>
  </si>
  <si>
    <r>
      <rPr>
        <b val="true"/>
        <sz val="10"/>
        <rFont val="Arial"/>
        <family val="2"/>
      </rPr>
      <t xml:space="preserve">(Ansatz+</t>
    </r>
    <r>
      <rPr>
        <b val="true"/>
        <sz val="8"/>
        <rFont val="Arial"/>
        <family val="2"/>
      </rPr>
      <t xml:space="preserve">HV+DE+Ü/A</t>
    </r>
    <r>
      <rPr>
        <b val="true"/>
        <sz val="10"/>
        <rFont val="Arial"/>
        <family val="2"/>
      </rPr>
      <t xml:space="preserve">)</t>
    </r>
  </si>
  <si>
    <t xml:space="preserve">(Sp.2+Sp.3-  Sp.1)</t>
  </si>
  <si>
    <t xml:space="preserve">Sp.1</t>
  </si>
  <si>
    <t xml:space="preserve">Sp2</t>
  </si>
  <si>
    <t xml:space="preserve">Sp.3</t>
  </si>
  <si>
    <t xml:space="preserve">Sp.4</t>
  </si>
  <si>
    <t xml:space="preserve">nein</t>
  </si>
  <si>
    <t xml:space="preserve">ja</t>
  </si>
  <si>
    <t xml:space="preserve">Alle Hochbaumaßnahmen werden ab 2004 vom IWB durchgeführt und deshalb an dieser Stelle nicht mehr aufgeführt.</t>
  </si>
  <si>
    <t xml:space="preserve">Kreisstraßen</t>
  </si>
  <si>
    <t xml:space="preserve">65000.95003</t>
  </si>
  <si>
    <t xml:space="preserve">Baukosten Krankenhausbrücke</t>
  </si>
  <si>
    <t xml:space="preserve">2007</t>
  </si>
  <si>
    <t xml:space="preserve">Summe</t>
  </si>
  <si>
    <t xml:space="preserve">X</t>
  </si>
  <si>
    <t xml:space="preserve">65000.95100</t>
  </si>
  <si>
    <t xml:space="preserve">Planungskosten  K11 Plockhorst - Kreisgrenze</t>
  </si>
  <si>
    <t xml:space="preserve">Kreisstraße 6</t>
  </si>
  <si>
    <t xml:space="preserve">65006.95000</t>
  </si>
  <si>
    <t xml:space="preserve">Edemissen - Edesse</t>
  </si>
  <si>
    <t xml:space="preserve">2005</t>
  </si>
  <si>
    <t xml:space="preserve">2006</t>
  </si>
  <si>
    <t xml:space="preserve">65006.95001</t>
  </si>
  <si>
    <t xml:space="preserve">Umbau Kreuzung K6 / K48 OD Edesse</t>
  </si>
  <si>
    <t xml:space="preserve">65006.95002</t>
  </si>
  <si>
    <t xml:space="preserve">Edemissen - Eddesse  2. Abschnitt</t>
  </si>
  <si>
    <t xml:space="preserve">65006.95100</t>
  </si>
  <si>
    <t xml:space="preserve">Planungskosten: Kreuzung K6 / K 48 Eddesse</t>
  </si>
  <si>
    <t xml:space="preserve">Kreisstraße 10 </t>
  </si>
  <si>
    <t xml:space="preserve">65010.95000</t>
  </si>
  <si>
    <t xml:space="preserve">Baukosten K10; Wehnsen-Plockhorst</t>
  </si>
  <si>
    <t xml:space="preserve">2003</t>
  </si>
  <si>
    <t xml:space="preserve">2004</t>
  </si>
  <si>
    <t xml:space="preserve">Summe:</t>
  </si>
  <si>
    <t xml:space="preserve">65010.95100</t>
  </si>
  <si>
    <t xml:space="preserve">Planungskosten K10; Wehnsen-Plockhorst</t>
  </si>
  <si>
    <t xml:space="preserve">Kreisstraße 11</t>
  </si>
  <si>
    <t xml:space="preserve">65011.95000</t>
  </si>
  <si>
    <t xml:space="preserve">Baukosten OD Plockhorst-Bahnübergang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 Summe:</t>
  </si>
  <si>
    <t xml:space="preserve">Kreisstraße 21</t>
  </si>
  <si>
    <t xml:space="preserve">65021.95000</t>
  </si>
  <si>
    <t xml:space="preserve">Baukosten; Fürstenau -Kanal</t>
  </si>
  <si>
    <r>
      <rPr>
        <b val="true"/>
        <sz val="10"/>
        <rFont val="Arial"/>
        <family val="0"/>
      </rPr>
      <t xml:space="preserve">Kreisstraße 23</t>
    </r>
    <r>
      <rPr>
        <sz val="10"/>
        <rFont val="Arial"/>
        <family val="0"/>
      </rPr>
      <t xml:space="preserve"> </t>
    </r>
  </si>
  <si>
    <t xml:space="preserve">65023.95001</t>
  </si>
  <si>
    <t xml:space="preserve">Münstedt B1</t>
  </si>
  <si>
    <t xml:space="preserve">65023.95002</t>
  </si>
  <si>
    <t xml:space="preserve">Baukosten</t>
  </si>
  <si>
    <t xml:space="preserve">65023.95102</t>
  </si>
  <si>
    <t xml:space="preserve">Planungskosten Flutbrücke</t>
  </si>
  <si>
    <t xml:space="preserve">Kreisstraße 25</t>
  </si>
  <si>
    <t xml:space="preserve">65025.95101</t>
  </si>
  <si>
    <t xml:space="preserve">Planungskosten; Radweg Liedingen-Bodenstedt</t>
  </si>
  <si>
    <t xml:space="preserve">Kreisstraße 26</t>
  </si>
  <si>
    <t xml:space="preserve">65026.95000</t>
  </si>
  <si>
    <t xml:space="preserve">Baukosten K26 OD Münstedt</t>
  </si>
  <si>
    <t xml:space="preserve">65026.95001</t>
  </si>
  <si>
    <t xml:space="preserve">Oberg - Münstedt</t>
  </si>
  <si>
    <t xml:space="preserve">Kreisstraße 27</t>
  </si>
  <si>
    <t xml:space="preserve">65027.95000</t>
  </si>
  <si>
    <t xml:space="preserve">Hüttengelände</t>
  </si>
  <si>
    <t xml:space="preserve">Kreuzung Brücke A2-K71</t>
  </si>
  <si>
    <t xml:space="preserve">65000.028.95000</t>
  </si>
  <si>
    <t xml:space="preserve">Baukosten </t>
  </si>
  <si>
    <t xml:space="preserve">Weitere Mittel werden in 2007 veranschlagt.</t>
  </si>
  <si>
    <t xml:space="preserve">Baumaßnahme Gadenstedt - B444</t>
  </si>
  <si>
    <t xml:space="preserve">65029.95100</t>
  </si>
  <si>
    <t xml:space="preserve">Planungskosten Gadenstedt - B444</t>
  </si>
  <si>
    <t xml:space="preserve">K 30 OD Bierbergen</t>
  </si>
  <si>
    <t xml:space="preserve">65030.95100</t>
  </si>
  <si>
    <t xml:space="preserve">Planungskosten</t>
  </si>
  <si>
    <t xml:space="preserve">65030.95000</t>
  </si>
  <si>
    <t xml:space="preserve">Baukosten K30; OD Bierbergen</t>
  </si>
  <si>
    <t xml:space="preserve">65030.95001</t>
  </si>
  <si>
    <t xml:space="preserve">Kreisstraße 31</t>
  </si>
  <si>
    <t xml:space="preserve">65031.95000</t>
  </si>
  <si>
    <t xml:space="preserve">Lichtsignalanlage Bülten - Handorf</t>
  </si>
  <si>
    <t xml:space="preserve">65031.95001</t>
  </si>
  <si>
    <t xml:space="preserve">Baukosten Bülten - Groß Bülten</t>
  </si>
  <si>
    <t xml:space="preserve">Kreisstraße 33</t>
  </si>
  <si>
    <t xml:space="preserve">65033.95000</t>
  </si>
  <si>
    <t xml:space="preserve">65033.95100</t>
  </si>
  <si>
    <t xml:space="preserve">Kreisstraße 41</t>
  </si>
  <si>
    <t xml:space="preserve">65041.95000</t>
  </si>
  <si>
    <t xml:space="preserve">Baukosten Ohlum - Mehrum</t>
  </si>
  <si>
    <t xml:space="preserve">65041.95100</t>
  </si>
  <si>
    <t xml:space="preserve">Baukosten K 41, Ohlum - Mehrum</t>
  </si>
  <si>
    <t xml:space="preserve">Kreisstraße 43</t>
  </si>
  <si>
    <t xml:space="preserve">65043.95000</t>
  </si>
  <si>
    <t xml:space="preserve">Baukosten:K 43 Eddesse-Dollbergen, Kreisgrenze</t>
  </si>
  <si>
    <t xml:space="preserve">K50 Verbindungsstr. SZ-Broistedt </t>
  </si>
  <si>
    <t xml:space="preserve"> </t>
  </si>
  <si>
    <t xml:space="preserve">65050.95000</t>
  </si>
  <si>
    <t xml:space="preserve">Baukosten  K50</t>
  </si>
  <si>
    <t xml:space="preserve">1994</t>
  </si>
  <si>
    <t xml:space="preserve">Bahnübergang K 51</t>
  </si>
  <si>
    <t xml:space="preserve">65051.95000</t>
  </si>
  <si>
    <t xml:space="preserve">Baukosten Bahnübergang K 51</t>
  </si>
  <si>
    <t xml:space="preserve">65055.95000</t>
  </si>
  <si>
    <t xml:space="preserve">Baukosten K 55; Ortsdurchfahrt Alvesse</t>
  </si>
  <si>
    <t xml:space="preserve">Kreisstraße 56</t>
  </si>
  <si>
    <t xml:space="preserve">65056.95000</t>
  </si>
  <si>
    <t xml:space="preserve">Baukosten K56; Kl. Gleidingen -Timmerlah</t>
  </si>
  <si>
    <t xml:space="preserve">65056.95001</t>
  </si>
  <si>
    <t xml:space="preserve">Erneuerung an der Ortsdurchfahrt</t>
  </si>
  <si>
    <t xml:space="preserve">65056.95002</t>
  </si>
  <si>
    <t xml:space="preserve">Baukosten RW Kanal</t>
  </si>
  <si>
    <t xml:space="preserve">Kreisstraße 58</t>
  </si>
  <si>
    <t xml:space="preserve">65058.95000</t>
  </si>
  <si>
    <t xml:space="preserve">Baukosten K58; SZ-Kanal - Wedtlenstedt</t>
  </si>
  <si>
    <t xml:space="preserve">65058.95001</t>
  </si>
  <si>
    <t xml:space="preserve">65058.95100</t>
  </si>
  <si>
    <t xml:space="preserve">Planungskosten K58</t>
  </si>
  <si>
    <t xml:space="preserve">Kreisstraßenbrücken über die A2</t>
  </si>
  <si>
    <t xml:space="preserve">65063.95000</t>
  </si>
  <si>
    <t xml:space="preserve">Kreisstraße 66 </t>
  </si>
  <si>
    <t xml:space="preserve">65066.95000</t>
  </si>
  <si>
    <t xml:space="preserve">Baukosten Ersehof - Neubrück</t>
  </si>
  <si>
    <t xml:space="preserve">Kreisstraße 69</t>
  </si>
  <si>
    <t xml:space="preserve">65069.95002</t>
  </si>
  <si>
    <t xml:space="preserve">Baukosten K 69 Rüper-Meerdorf</t>
  </si>
  <si>
    <t xml:space="preserve">65069.95003</t>
  </si>
  <si>
    <t xml:space="preserve">Baukosten Radweg K69 </t>
  </si>
  <si>
    <t xml:space="preserve">65069.95004</t>
  </si>
  <si>
    <t xml:space="preserve">Baukoste: Kostenbeteiligung LSA K69/K75</t>
  </si>
  <si>
    <t xml:space="preserve">65069.95005</t>
  </si>
  <si>
    <t xml:space="preserve">Baukosten K 69 Rüper - Meerdorf</t>
  </si>
  <si>
    <t xml:space="preserve">65069.95006</t>
  </si>
  <si>
    <t xml:space="preserve">Baukosten K69 Wense-Rüper</t>
  </si>
  <si>
    <t xml:space="preserve">65069.95008</t>
  </si>
  <si>
    <t xml:space="preserve">Baukosten Wense - B 214</t>
  </si>
  <si>
    <t xml:space="preserve">65069.95100</t>
  </si>
  <si>
    <t xml:space="preserve">Planungskosten K 69 Wense- Rüper</t>
  </si>
  <si>
    <t xml:space="preserve">65069.95101</t>
  </si>
  <si>
    <t xml:space="preserve">Planungskosten k 69 OD Meerdorf</t>
  </si>
  <si>
    <t xml:space="preserve">65069.95102</t>
  </si>
  <si>
    <t xml:space="preserve">Planungskosten Wense - B 214</t>
  </si>
  <si>
    <t xml:space="preserve">Kreisstraße 70</t>
  </si>
  <si>
    <t xml:space="preserve">65070.95100</t>
  </si>
  <si>
    <t xml:space="preserve">Planungskosten K70 Wendeburg - Rüper</t>
  </si>
  <si>
    <t xml:space="preserve">Kreisstraße 71</t>
  </si>
  <si>
    <t xml:space="preserve">65071.95002</t>
  </si>
  <si>
    <t xml:space="preserve">OD Meerdorf</t>
  </si>
  <si>
    <t xml:space="preserve">65071.95004</t>
  </si>
  <si>
    <t xml:space="preserve">Baukosten Bettmar - Sierße</t>
  </si>
  <si>
    <t xml:space="preserve">65071.95103</t>
  </si>
  <si>
    <t xml:space="preserve">,</t>
  </si>
  <si>
    <t xml:space="preserve">Kreisstraße 72</t>
  </si>
  <si>
    <t xml:space="preserve">65072.95001</t>
  </si>
  <si>
    <t xml:space="preserve">Baukosten K 72 Gr. Bülten - Solschen</t>
  </si>
  <si>
    <t xml:space="preserve">65072.95002</t>
  </si>
  <si>
    <t xml:space="preserve">Baukosten OD Ölsburg 1. Abschnitt</t>
  </si>
  <si>
    <t xml:space="preserve">Neub. Verkehrsinseln an Kreisstr.</t>
  </si>
  <si>
    <t xml:space="preserve">65090.95000</t>
  </si>
  <si>
    <t xml:space="preserve">Radwegebau</t>
  </si>
  <si>
    <t xml:space="preserve">65099.95000</t>
  </si>
  <si>
    <t xml:space="preserve"> Im Haushaltsjahr 1998 abgeschlossene bzw. noch nicht abgeschlossene Baumaßnahmen (Gr.94-96).</t>
  </si>
  <si>
    <t xml:space="preserve">*)</t>
  </si>
  <si>
    <t xml:space="preserve">E      =  Einsparung</t>
  </si>
  <si>
    <t xml:space="preserve">M      =  Mehrausgabe</t>
  </si>
  <si>
    <t xml:space="preserve">Ü/A   =  Üplm./Aplm.</t>
  </si>
  <si>
    <t xml:space="preserve">AH    =  Abgang HHR</t>
  </si>
  <si>
    <t xml:space="preserve">Haushalts-</t>
  </si>
  <si>
    <t xml:space="preserve">Mittel</t>
  </si>
  <si>
    <t xml:space="preserve">übertr.</t>
  </si>
  <si>
    <t xml:space="preserve">abge-</t>
  </si>
  <si>
    <t xml:space="preserve"> Bezeichnung</t>
  </si>
  <si>
    <t xml:space="preserve">Ansatz/</t>
  </si>
  <si>
    <t xml:space="preserve">(Ansatz/Soll</t>
  </si>
  <si>
    <t xml:space="preserve">Ausgabe</t>
  </si>
  <si>
    <t xml:space="preserve">HAR/</t>
  </si>
  <si>
    <t xml:space="preserve">mehr/</t>
  </si>
  <si>
    <t xml:space="preserve">schlossen</t>
  </si>
  <si>
    <t xml:space="preserve">Soll</t>
  </si>
  <si>
    <t xml:space="preserve">+ HAR(V))</t>
  </si>
  <si>
    <t xml:space="preserve">(auch SH)</t>
  </si>
  <si>
    <t xml:space="preserve">HARV</t>
  </si>
  <si>
    <t xml:space="preserve">weniger *</t>
  </si>
  <si>
    <t xml:space="preserve">EPL 1</t>
  </si>
  <si>
    <t xml:space="preserve"> 1310.9600</t>
  </si>
  <si>
    <t xml:space="preserve"> Instandhaltung -FTZ-</t>
  </si>
  <si>
    <t xml:space="preserve">EPL 2</t>
  </si>
  <si>
    <t xml:space="preserve"> 2111.9600</t>
  </si>
  <si>
    <t xml:space="preserve">Instandhaltung HS Edemissen</t>
  </si>
  <si>
    <t xml:space="preserve"> 2112.9600</t>
  </si>
  <si>
    <t xml:space="preserve">Instandhaltung HS Ilsede</t>
  </si>
  <si>
    <t xml:space="preserve"> 2113.9600</t>
  </si>
  <si>
    <t xml:space="preserve">Instandhaltung HS Hohenhameln</t>
  </si>
  <si>
    <t xml:space="preserve"> 2114.9430</t>
  </si>
  <si>
    <t xml:space="preserve">Erweit. Verw.-trakt HS Lengede</t>
  </si>
  <si>
    <t xml:space="preserve">AH</t>
  </si>
  <si>
    <t xml:space="preserve"> 2114.9600</t>
  </si>
  <si>
    <t xml:space="preserve">Instandhaltung HS Lengede</t>
  </si>
  <si>
    <t xml:space="preserve"> 2116.9410</t>
  </si>
  <si>
    <t xml:space="preserve">Errichtg. 2 U-Räume HS/OS Wendeburg</t>
  </si>
  <si>
    <t xml:space="preserve"> 2116.9601</t>
  </si>
  <si>
    <t xml:space="preserve">Fenster/Fassadenerneuerg. </t>
  </si>
  <si>
    <t xml:space="preserve"> HS/OS Wendebg.                        Summe:</t>
  </si>
  <si>
    <t xml:space="preserve"> 2122.9600</t>
  </si>
  <si>
    <t xml:space="preserve">Fensteranstrich Instandhaltg. RS Ilsede</t>
  </si>
  <si>
    <t xml:space="preserve"> 2123.9410</t>
  </si>
  <si>
    <t xml:space="preserve">Erneuerung Heizzentrale </t>
  </si>
  <si>
    <t xml:space="preserve">1991</t>
  </si>
  <si>
    <t xml:space="preserve">RS Hohenhameln</t>
  </si>
  <si>
    <t xml:space="preserve">1992</t>
  </si>
  <si>
    <t xml:space="preserve">1993</t>
  </si>
  <si>
    <t xml:space="preserve">E</t>
  </si>
  <si>
    <t xml:space="preserve"> 2123.9600</t>
  </si>
  <si>
    <t xml:space="preserve">Instandhaltung RS Hohenhameln</t>
  </si>
  <si>
    <t xml:space="preserve"> 2124.9600</t>
  </si>
  <si>
    <t xml:space="preserve">Instandhaltung RS Lengede</t>
  </si>
  <si>
    <t xml:space="preserve"> 2125.9400</t>
  </si>
  <si>
    <t xml:space="preserve">Kellerflachdachsanierung RS Vechelde</t>
  </si>
  <si>
    <t xml:space="preserve"> 2125.9600</t>
  </si>
  <si>
    <t xml:space="preserve">Instandhaltung RS Vechelde</t>
  </si>
  <si>
    <t xml:space="preserve"> 2131.9400</t>
  </si>
  <si>
    <t xml:space="preserve">Dachsanierung Aula Gymn. Ilsede</t>
  </si>
  <si>
    <t xml:space="preserve">2131.9410</t>
  </si>
  <si>
    <t xml:space="preserve">Lüftungsanlage Aula Gymn. Ilsede</t>
  </si>
  <si>
    <t xml:space="preserve"> 2131.9600</t>
  </si>
  <si>
    <t xml:space="preserve">Instandhaltung Gymnasium Ilsede</t>
  </si>
  <si>
    <t xml:space="preserve"> 2142.9600</t>
  </si>
  <si>
    <t xml:space="preserve">Instandhaltung Sonderschule L Ilsede</t>
  </si>
  <si>
    <t xml:space="preserve"> Summe</t>
  </si>
  <si>
    <t xml:space="preserve">2146.001.9420</t>
  </si>
  <si>
    <t xml:space="preserve">Baukosten Neubau SO G Ilsede</t>
  </si>
  <si>
    <t xml:space="preserve"> 2151.9410</t>
  </si>
  <si>
    <t xml:space="preserve">Planungskosten IGS Ilsede</t>
  </si>
  <si>
    <t xml:space="preserve"> 2161.9400</t>
  </si>
  <si>
    <t xml:space="preserve">Fassadenerneuerung OS Vechelde</t>
  </si>
  <si>
    <t xml:space="preserve"> 2161.9600</t>
  </si>
  <si>
    <t xml:space="preserve">Instandhaltung OS Vechelde</t>
  </si>
  <si>
    <t xml:space="preserve"> 2163.9600</t>
  </si>
  <si>
    <t xml:space="preserve">Instandhaltung OS Ilsede</t>
  </si>
  <si>
    <t xml:space="preserve"> 2164.9600</t>
  </si>
  <si>
    <t xml:space="preserve">Instandhaltung OS Hohenhameln</t>
  </si>
  <si>
    <t xml:space="preserve"> 2165.9600</t>
  </si>
  <si>
    <t xml:space="preserve">San. Dach,Fassade,Heizung </t>
  </si>
  <si>
    <t xml:space="preserve">OS Lengede</t>
  </si>
  <si>
    <t xml:space="preserve"> 2190.9600</t>
  </si>
  <si>
    <t xml:space="preserve">Instandhaltung Schulzentrum Ilsede</t>
  </si>
  <si>
    <t xml:space="preserve"> 2191.9400</t>
  </si>
  <si>
    <t xml:space="preserve">Änd. Entwässerung SZ Edemissen</t>
  </si>
  <si>
    <t xml:space="preserve"> 2191.9410</t>
  </si>
  <si>
    <t xml:space="preserve">Umbau Keller SZ Edemissen</t>
  </si>
  <si>
    <t xml:space="preserve"> 2191.9600</t>
  </si>
  <si>
    <t xml:space="preserve">Inst. Flutlichtmasten SZ Edemissen</t>
  </si>
  <si>
    <t xml:space="preserve"> 2191.9610</t>
  </si>
  <si>
    <t xml:space="preserve">Inst.Sanitär/Abwasser SZ Edemissen</t>
  </si>
  <si>
    <t xml:space="preserve"> 2191.9630</t>
  </si>
  <si>
    <t xml:space="preserve">Sanierung Heizung SZ Edemissen</t>
  </si>
  <si>
    <t xml:space="preserve"> Summe: </t>
  </si>
  <si>
    <t xml:space="preserve"> 2192.9400</t>
  </si>
  <si>
    <t xml:space="preserve">Dachsan. Sporthalle SZ Hohenhameln </t>
  </si>
  <si>
    <t xml:space="preserve"> 2192.9420</t>
  </si>
  <si>
    <t xml:space="preserve">Dachsanierung MZH Hohenhameln</t>
  </si>
  <si>
    <t xml:space="preserve">2192.9600</t>
  </si>
  <si>
    <t xml:space="preserve">Inst. Freisportanlage SZ Hohenhameln</t>
  </si>
  <si>
    <t xml:space="preserve">2192.9620</t>
  </si>
  <si>
    <t xml:space="preserve">Inst. Außenanlagen SZ Hohenhameln</t>
  </si>
  <si>
    <t xml:space="preserve">2192.9630</t>
  </si>
  <si>
    <t xml:space="preserve">Inst. MZH Hohenhameln</t>
  </si>
  <si>
    <t xml:space="preserve"> 2192.9640</t>
  </si>
  <si>
    <t xml:space="preserve">Inst.Sporthalle 1 SZ Hohenhameln</t>
  </si>
  <si>
    <t xml:space="preserve"> 2193.9600</t>
  </si>
  <si>
    <t xml:space="preserve">Inst. Freisportanlage SZ Lengede</t>
  </si>
  <si>
    <t xml:space="preserve"> 2193.9610</t>
  </si>
  <si>
    <t xml:space="preserve">Dachsan. Sporthalle 2 SZ Lengede</t>
  </si>
  <si>
    <t xml:space="preserve"> 2193.9620</t>
  </si>
  <si>
    <t xml:space="preserve">Inst. Sporthalle 1 SZ Lengede</t>
  </si>
  <si>
    <t xml:space="preserve"> 2194.9420</t>
  </si>
  <si>
    <t xml:space="preserve">Heizungserneuerung SZ Vechelde</t>
  </si>
  <si>
    <t xml:space="preserve"> 2194.9600</t>
  </si>
  <si>
    <t xml:space="preserve">Inst. Sporthalle 2 SZ Vechelde</t>
  </si>
  <si>
    <t xml:space="preserve"> 2500.9400</t>
  </si>
  <si>
    <t xml:space="preserve">Einbau Netzersatzanlage BBS Vöhrum</t>
  </si>
  <si>
    <t xml:space="preserve"> 2500.9600</t>
  </si>
  <si>
    <t xml:space="preserve">Instandhaltung BBS Vöhrum</t>
  </si>
  <si>
    <t xml:space="preserve">EPL 3</t>
  </si>
  <si>
    <t xml:space="preserve"> 3520.9400</t>
  </si>
  <si>
    <t xml:space="preserve">Dachsan. Bücherei Hohenhameln </t>
  </si>
  <si>
    <t xml:space="preserve"> 3601.9400 </t>
  </si>
  <si>
    <t xml:space="preserve">Ausgleichsmaßnahmen Naturschutz</t>
  </si>
  <si>
    <t xml:space="preserve"> 3601.9420</t>
  </si>
  <si>
    <t xml:space="preserve">Artenschutzgebäude Naturschutz</t>
  </si>
  <si>
    <t xml:space="preserve">EPL 4</t>
  </si>
  <si>
    <t xml:space="preserve"> 4321.9600</t>
  </si>
  <si>
    <t xml:space="preserve">Instandhaltung Altenheim Woltorf</t>
  </si>
  <si>
    <t xml:space="preserve"> 4600.9600</t>
  </si>
  <si>
    <t xml:space="preserve">Jugendzeltplatz Eltze</t>
  </si>
  <si>
    <t xml:space="preserve">EPL 5</t>
  </si>
  <si>
    <t xml:space="preserve"> 5600.9600</t>
  </si>
  <si>
    <t xml:space="preserve">Instandhaltungen Sporthallen</t>
  </si>
  <si>
    <t xml:space="preserve"> 5700.9600 </t>
  </si>
  <si>
    <t xml:space="preserve">Instandhaltung Hallenbad Ilsede</t>
  </si>
  <si>
    <t xml:space="preserve"> 5710.9600</t>
  </si>
  <si>
    <t xml:space="preserve">Instandhaltung Hallenbad Vechelde</t>
  </si>
  <si>
    <t xml:space="preserve">EPL 6</t>
  </si>
  <si>
    <t xml:space="preserve"> 6500.9400</t>
  </si>
  <si>
    <t xml:space="preserve">Sanierung Straßenmeisterei</t>
  </si>
  <si>
    <t xml:space="preserve"> 6500.9600</t>
  </si>
  <si>
    <t xml:space="preserve">Instandhaltung Straßenmeisterei</t>
  </si>
  <si>
    <t xml:space="preserve">MN 009</t>
  </si>
  <si>
    <t xml:space="preserve">6500.009.9410</t>
  </si>
  <si>
    <t xml:space="preserve">Planungskosten  K50</t>
  </si>
  <si>
    <t xml:space="preserve">6500.009.9500</t>
  </si>
  <si>
    <t xml:space="preserve">MN 019</t>
  </si>
  <si>
    <t xml:space="preserve">6500.019.9500</t>
  </si>
  <si>
    <t xml:space="preserve">Baukosten OD Plockhorst</t>
  </si>
  <si>
    <t xml:space="preserve">MN 023</t>
  </si>
  <si>
    <r>
      <rPr>
        <b val="true"/>
        <sz val="10"/>
        <rFont val="Arial"/>
        <family val="0"/>
      </rPr>
      <t xml:space="preserve">Kreisstraße 23</t>
    </r>
    <r>
      <rPr>
        <sz val="10"/>
        <rFont val="Arial"/>
        <family val="0"/>
      </rPr>
      <t xml:space="preserve"> (bisher MN029)</t>
    </r>
  </si>
  <si>
    <t xml:space="preserve">6500.023.9500</t>
  </si>
  <si>
    <t xml:space="preserve">Baukosten OD Klein Lafferde</t>
  </si>
  <si>
    <t xml:space="preserve">MN 026</t>
  </si>
  <si>
    <t xml:space="preserve">6500.026.9550</t>
  </si>
  <si>
    <t xml:space="preserve">MN 028</t>
  </si>
  <si>
    <t xml:space="preserve">6500.028.9500</t>
  </si>
  <si>
    <t xml:space="preserve">MN 031</t>
  </si>
  <si>
    <t xml:space="preserve">Ausbau K69   OD Meerdorf</t>
  </si>
  <si>
    <t xml:space="preserve">6500.031.9500</t>
  </si>
  <si>
    <t xml:space="preserve">MN 032</t>
  </si>
  <si>
    <t xml:space="preserve">Ausbau K69   Wense-Rüper</t>
  </si>
  <si>
    <t xml:space="preserve">6500.032.9410</t>
  </si>
  <si>
    <t xml:space="preserve">MN 033</t>
  </si>
  <si>
    <t xml:space="preserve">Ausbau K69   Meerdorf- Duttenst.</t>
  </si>
  <si>
    <t xml:space="preserve">6500.033.9410</t>
  </si>
  <si>
    <t xml:space="preserve">MN 034</t>
  </si>
  <si>
    <t xml:space="preserve">Ausbau K71   OD Meerdorf</t>
  </si>
  <si>
    <t xml:space="preserve">6500.034.9410</t>
  </si>
  <si>
    <t xml:space="preserve">Planungskosten </t>
  </si>
  <si>
    <t xml:space="preserve">MN 036</t>
  </si>
  <si>
    <t xml:space="preserve">Radweg K69   OD Wense</t>
  </si>
  <si>
    <t xml:space="preserve">6500.036.9410</t>
  </si>
  <si>
    <t xml:space="preserve">MN 41</t>
  </si>
  <si>
    <t xml:space="preserve">K23    Schmedenstedt-Münstedt</t>
  </si>
  <si>
    <t xml:space="preserve">6500.041.9500</t>
  </si>
  <si>
    <t xml:space="preserve">MN 044</t>
  </si>
  <si>
    <t xml:space="preserve">Kreisstraße 44 Lauenthaler Mühle</t>
  </si>
  <si>
    <t xml:space="preserve">6500.044.9500</t>
  </si>
  <si>
    <t xml:space="preserve">Baukosten Radweg K44</t>
  </si>
  <si>
    <t xml:space="preserve">MN 045</t>
  </si>
  <si>
    <t xml:space="preserve">Radweg K69  PE-Essingh.-Duttenst.</t>
  </si>
  <si>
    <t xml:space="preserve">6500.045.9410</t>
  </si>
  <si>
    <t xml:space="preserve">6500.045.9500</t>
  </si>
  <si>
    <t xml:space="preserve">MN 063</t>
  </si>
  <si>
    <t xml:space="preserve">6500.063.9500</t>
  </si>
  <si>
    <t xml:space="preserve">MN 069</t>
  </si>
  <si>
    <t xml:space="preserve">6500.069.9500</t>
  </si>
  <si>
    <t xml:space="preserve">Baukosten Bahnübergang</t>
  </si>
  <si>
    <t xml:space="preserve">MN 071</t>
  </si>
  <si>
    <t xml:space="preserve">6500.071.9500</t>
  </si>
  <si>
    <t xml:space="preserve">Baukosten Radweg</t>
  </si>
  <si>
    <t xml:space="preserve">6500.071.9530</t>
  </si>
  <si>
    <t xml:space="preserve">Böschungssan. Autobahnbrücke A2</t>
  </si>
  <si>
    <t xml:space="preserve">MÜ</t>
  </si>
  <si>
    <t xml:space="preserve">MN 073</t>
  </si>
  <si>
    <t xml:space="preserve">Bahnübergang Kreisstraße 14</t>
  </si>
  <si>
    <t xml:space="preserve">6500.073.9500</t>
  </si>
  <si>
    <t xml:space="preserve">UA 6650</t>
  </si>
  <si>
    <t xml:space="preserve">MN 004</t>
  </si>
  <si>
    <t xml:space="preserve">Radweg L475   Vechelade-SZ-Kanal</t>
  </si>
  <si>
    <t xml:space="preserve">6650.004.9500</t>
  </si>
  <si>
    <t xml:space="preserve">AK</t>
  </si>
  <si>
    <t xml:space="preserve">MN 006</t>
  </si>
  <si>
    <t xml:space="preserve">Radweg L321   Wendebg.-Harvesse</t>
  </si>
  <si>
    <t xml:space="preserve">6650.006.9500</t>
  </si>
  <si>
    <t xml:space="preserve">Gesamt</t>
  </si>
  <si>
    <t xml:space="preserve">H</t>
  </si>
  <si>
    <t xml:space="preserve">Baumaßnahmen</t>
  </si>
  <si>
    <t xml:space="preserve">HV</t>
  </si>
  <si>
    <t xml:space="preserve">Grp. 94 - 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\ _€"/>
    <numFmt numFmtId="168" formatCode="#,##0.00&quot; €&quot;"/>
    <numFmt numFmtId="169" formatCode="#,##0.00_ ;\-#,##0.00\ "/>
    <numFmt numFmtId="170" formatCode="0.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doub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8.99"/>
    <col collapsed="false" customWidth="true" hidden="false" outlineLevel="0" max="3" min="3" style="1" width="5.56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3" width="13.7"/>
    <col collapsed="false" customWidth="true" hidden="fals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4" width="5.41"/>
    <col collapsed="false" customWidth="true" hidden="false" outlineLevel="0" max="10" min="10" style="4" width="5.85"/>
  </cols>
  <sheetData>
    <row r="1" customFormat="false" ht="18" hidden="false" customHeight="false" outlineLevel="0" collapsed="false">
      <c r="A1" s="5" t="s">
        <v>0</v>
      </c>
      <c r="B1" s="6"/>
      <c r="C1" s="6"/>
      <c r="D1" s="7"/>
      <c r="E1" s="7"/>
      <c r="F1" s="8"/>
      <c r="G1" s="7"/>
      <c r="H1" s="7"/>
      <c r="I1" s="9"/>
      <c r="J1" s="9"/>
    </row>
    <row r="2" s="16" customFormat="true" ht="12.75" hidden="false" customHeight="false" outlineLevel="0" collapsed="false">
      <c r="A2" s="10"/>
      <c r="B2" s="11"/>
      <c r="C2" s="12"/>
      <c r="D2" s="13"/>
      <c r="E2" s="13"/>
      <c r="F2" s="14"/>
      <c r="G2" s="13"/>
      <c r="H2" s="13"/>
      <c r="I2" s="15"/>
      <c r="J2" s="15"/>
    </row>
    <row r="3" s="16" customFormat="true" ht="12.75" hidden="false" customHeight="true" outlineLevel="0" collapsed="false">
      <c r="A3" s="17" t="s">
        <v>1</v>
      </c>
      <c r="B3" s="11" t="s">
        <v>2</v>
      </c>
      <c r="C3" s="13" t="s">
        <v>3</v>
      </c>
      <c r="D3" s="18"/>
      <c r="F3" s="14"/>
      <c r="I3" s="13"/>
      <c r="J3" s="15"/>
    </row>
    <row r="4" s="16" customFormat="true" ht="12.75" hidden="false" customHeight="false" outlineLevel="0" collapsed="false">
      <c r="A4" s="10"/>
      <c r="B4" s="11" t="s">
        <v>4</v>
      </c>
      <c r="C4" s="13"/>
      <c r="D4" s="19"/>
      <c r="F4" s="14"/>
      <c r="H4" s="13"/>
      <c r="I4" s="13"/>
      <c r="J4" s="15"/>
    </row>
    <row r="5" s="16" customFormat="true" ht="12.75" hidden="false" customHeight="false" outlineLevel="0" collapsed="false">
      <c r="A5" s="10"/>
      <c r="B5" s="11" t="s">
        <v>5</v>
      </c>
      <c r="C5" s="13" t="s">
        <v>6</v>
      </c>
      <c r="D5" s="19"/>
      <c r="E5" s="13"/>
      <c r="F5" s="14"/>
      <c r="H5" s="13"/>
      <c r="I5" s="13"/>
      <c r="J5" s="15"/>
    </row>
    <row r="6" s="16" customFormat="true" ht="12.75" hidden="false" customHeight="false" outlineLevel="0" collapsed="false">
      <c r="A6" s="10"/>
      <c r="B6" s="11"/>
      <c r="C6" s="12"/>
      <c r="D6" s="13"/>
      <c r="E6" s="13"/>
      <c r="F6" s="14"/>
      <c r="H6" s="13"/>
      <c r="I6" s="15"/>
      <c r="J6" s="15"/>
    </row>
    <row r="7" customFormat="false" ht="12.75" hidden="false" customHeight="true" outlineLevel="0" collapsed="false">
      <c r="A7" s="20" t="s">
        <v>7</v>
      </c>
      <c r="B7" s="21" t="s">
        <v>8</v>
      </c>
      <c r="C7" s="20" t="s">
        <v>9</v>
      </c>
      <c r="D7" s="22" t="s">
        <v>10</v>
      </c>
      <c r="E7" s="23" t="s">
        <v>11</v>
      </c>
      <c r="F7" s="24" t="s">
        <v>12</v>
      </c>
      <c r="G7" s="25" t="s">
        <v>13</v>
      </c>
      <c r="H7" s="25"/>
      <c r="I7" s="26" t="s">
        <v>14</v>
      </c>
      <c r="J7" s="26"/>
    </row>
    <row r="8" customFormat="false" ht="12.75" hidden="false" customHeight="false" outlineLevel="0" collapsed="false">
      <c r="A8" s="20"/>
      <c r="B8" s="21"/>
      <c r="C8" s="20"/>
      <c r="D8" s="22"/>
      <c r="E8" s="23"/>
      <c r="F8" s="24"/>
      <c r="G8" s="25"/>
      <c r="H8" s="25"/>
      <c r="I8" s="26"/>
      <c r="J8" s="26"/>
    </row>
    <row r="9" customFormat="false" ht="39" hidden="false" customHeight="true" outlineLevel="0" collapsed="false">
      <c r="A9" s="20"/>
      <c r="B9" s="21"/>
      <c r="C9" s="20"/>
      <c r="D9" s="27" t="s">
        <v>15</v>
      </c>
      <c r="E9" s="23"/>
      <c r="F9" s="24"/>
      <c r="G9" s="25" t="s">
        <v>16</v>
      </c>
      <c r="H9" s="25"/>
      <c r="I9" s="26"/>
      <c r="J9" s="26"/>
    </row>
    <row r="10" s="4" customFormat="true" ht="12.75" hidden="false" customHeight="true" outlineLevel="0" collapsed="false">
      <c r="A10" s="20"/>
      <c r="B10" s="21"/>
      <c r="C10" s="20"/>
      <c r="D10" s="28" t="s">
        <v>17</v>
      </c>
      <c r="E10" s="29" t="s">
        <v>18</v>
      </c>
      <c r="F10" s="30" t="s">
        <v>19</v>
      </c>
      <c r="G10" s="29" t="s">
        <v>20</v>
      </c>
      <c r="H10" s="29"/>
      <c r="I10" s="28" t="s">
        <v>21</v>
      </c>
      <c r="J10" s="28" t="s">
        <v>22</v>
      </c>
    </row>
    <row r="11" s="4" customFormat="true" ht="12.75" hidden="false" customHeight="true" outlineLevel="0" collapsed="false">
      <c r="A11" s="31"/>
      <c r="B11" s="32"/>
      <c r="C11" s="31"/>
      <c r="D11" s="33"/>
      <c r="E11" s="34"/>
      <c r="F11" s="35"/>
      <c r="G11" s="34"/>
      <c r="H11" s="34"/>
      <c r="I11" s="33"/>
      <c r="J11" s="33"/>
    </row>
    <row r="12" s="4" customFormat="true" ht="12.75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1"/>
      <c r="I12" s="31"/>
      <c r="J12" s="31"/>
    </row>
    <row r="13" s="4" customFormat="true" ht="12.75" hidden="false" customHeight="true" outlineLevel="0" collapsed="false">
      <c r="A13" s="31"/>
      <c r="B13" s="31"/>
      <c r="C13" s="31"/>
      <c r="D13" s="31"/>
      <c r="E13" s="31"/>
      <c r="F13" s="36"/>
      <c r="G13" s="31"/>
      <c r="H13" s="31"/>
      <c r="I13" s="31"/>
      <c r="J13" s="31"/>
    </row>
    <row r="14" s="4" customFormat="true" ht="12.75" hidden="false" customHeight="true" outlineLevel="0" collapsed="false">
      <c r="A14" s="31"/>
      <c r="B14" s="31"/>
      <c r="C14" s="31"/>
      <c r="D14" s="31"/>
      <c r="E14" s="31"/>
      <c r="F14" s="36"/>
      <c r="G14" s="31"/>
      <c r="H14" s="31"/>
      <c r="I14" s="31"/>
      <c r="J14" s="31"/>
    </row>
    <row r="15" s="4" customFormat="true" ht="12.75" hidden="false" customHeight="true" outlineLevel="0" collapsed="false">
      <c r="A15" s="31"/>
      <c r="B15" s="37" t="s">
        <v>24</v>
      </c>
      <c r="C15" s="31"/>
      <c r="D15" s="31"/>
      <c r="E15" s="31"/>
      <c r="F15" s="36"/>
      <c r="G15" s="31"/>
      <c r="H15" s="31"/>
      <c r="I15" s="31"/>
      <c r="J15" s="31"/>
    </row>
    <row r="16" s="4" customFormat="true" ht="12.75" hidden="false" customHeight="true" outlineLevel="0" collapsed="false">
      <c r="A16" s="31"/>
      <c r="B16" s="31"/>
      <c r="C16" s="31"/>
      <c r="D16" s="31"/>
      <c r="E16" s="31"/>
      <c r="F16" s="36"/>
      <c r="G16" s="31"/>
      <c r="H16" s="31"/>
      <c r="I16" s="31"/>
      <c r="J16" s="31"/>
    </row>
    <row r="17" s="4" customFormat="true" ht="12.75" hidden="false" customHeight="true" outlineLevel="0" collapsed="false">
      <c r="A17" s="38" t="s">
        <v>25</v>
      </c>
      <c r="B17" s="39" t="s">
        <v>26</v>
      </c>
      <c r="C17" s="38" t="s">
        <v>27</v>
      </c>
      <c r="D17" s="40" t="n">
        <v>28000</v>
      </c>
      <c r="E17" s="41" t="n">
        <v>0</v>
      </c>
      <c r="F17" s="42" t="n">
        <v>28000</v>
      </c>
      <c r="G17" s="43"/>
      <c r="H17" s="44" t="n">
        <v>0</v>
      </c>
      <c r="I17" s="31"/>
      <c r="J17" s="31"/>
    </row>
    <row r="18" s="4" customFormat="true" ht="12.75" hidden="false" customHeight="false" outlineLevel="0" collapsed="false">
      <c r="A18" s="31"/>
      <c r="B18" s="45" t="s">
        <v>28</v>
      </c>
      <c r="C18" s="31"/>
      <c r="D18" s="38"/>
      <c r="E18" s="46" t="n">
        <v>0</v>
      </c>
      <c r="F18" s="47"/>
      <c r="G18" s="43"/>
      <c r="H18" s="43"/>
      <c r="I18" s="31" t="s">
        <v>29</v>
      </c>
      <c r="J18" s="31"/>
    </row>
    <row r="19" s="4" customFormat="true" ht="12.75" hidden="false" customHeight="false" outlineLevel="0" collapsed="false">
      <c r="A19" s="31"/>
      <c r="B19" s="31"/>
      <c r="C19" s="31"/>
      <c r="D19" s="31"/>
      <c r="E19" s="48"/>
      <c r="F19" s="36"/>
      <c r="G19" s="48"/>
      <c r="H19" s="48"/>
      <c r="I19" s="31"/>
      <c r="J19" s="31"/>
    </row>
    <row r="20" s="4" customFormat="true" ht="12.75" hidden="false" customHeight="false" outlineLevel="0" collapsed="false">
      <c r="A20" s="12" t="s">
        <v>30</v>
      </c>
      <c r="B20" s="6" t="s">
        <v>31</v>
      </c>
      <c r="C20" s="12" t="s">
        <v>27</v>
      </c>
      <c r="D20" s="49" t="n">
        <v>20000</v>
      </c>
      <c r="E20" s="50" t="n">
        <v>13170.13</v>
      </c>
      <c r="F20" s="49" t="n">
        <v>0</v>
      </c>
      <c r="G20" s="46"/>
      <c r="H20" s="46" t="n">
        <f aca="false">E20+F20-D20</f>
        <v>-6829.87</v>
      </c>
      <c r="I20" s="33"/>
      <c r="J20" s="33"/>
    </row>
    <row r="21" s="4" customFormat="true" ht="12.75" hidden="false" customHeight="false" outlineLevel="0" collapsed="false">
      <c r="A21" s="12"/>
      <c r="B21" s="51" t="s">
        <v>28</v>
      </c>
      <c r="C21" s="12"/>
      <c r="D21" s="49"/>
      <c r="E21" s="50" t="n">
        <f aca="false">E20</f>
        <v>13170.13</v>
      </c>
      <c r="F21" s="49"/>
      <c r="G21" s="46"/>
      <c r="H21" s="46"/>
      <c r="I21" s="33" t="s">
        <v>29</v>
      </c>
      <c r="J21" s="33"/>
    </row>
    <row r="22" customFormat="false" ht="12.75" hidden="false" customHeight="false" outlineLevel="0" collapsed="false">
      <c r="A22" s="52"/>
      <c r="B22" s="51"/>
      <c r="C22" s="52"/>
      <c r="D22" s="53"/>
      <c r="E22" s="41"/>
      <c r="F22" s="53"/>
      <c r="G22" s="46"/>
      <c r="H22" s="46"/>
      <c r="I22" s="33"/>
      <c r="J22" s="33"/>
    </row>
    <row r="23" customFormat="false" ht="12.75" hidden="false" customHeight="true" outlineLevel="0" collapsed="false">
      <c r="A23" s="52"/>
      <c r="B23" s="54" t="s">
        <v>32</v>
      </c>
      <c r="C23" s="52"/>
      <c r="D23" s="53"/>
      <c r="E23" s="41"/>
      <c r="F23" s="40"/>
      <c r="G23" s="46"/>
      <c r="H23" s="46"/>
      <c r="I23" s="33"/>
      <c r="J23" s="33"/>
    </row>
    <row r="24" customFormat="false" ht="12.75" hidden="false" customHeight="true" outlineLevel="0" collapsed="false">
      <c r="A24" s="52"/>
      <c r="B24" s="54"/>
      <c r="C24" s="52"/>
      <c r="D24" s="53"/>
      <c r="E24" s="41"/>
      <c r="F24" s="40"/>
      <c r="G24" s="46"/>
      <c r="H24" s="46"/>
      <c r="I24" s="33"/>
      <c r="J24" s="33"/>
    </row>
    <row r="25" customFormat="false" ht="12.75" hidden="false" customHeight="true" outlineLevel="0" collapsed="false">
      <c r="A25" s="52" t="s">
        <v>33</v>
      </c>
      <c r="B25" s="2" t="s">
        <v>34</v>
      </c>
      <c r="C25" s="52" t="s">
        <v>35</v>
      </c>
      <c r="D25" s="40" t="n">
        <v>180000</v>
      </c>
      <c r="E25" s="41" t="n">
        <v>145864.22</v>
      </c>
      <c r="F25" s="53" t="n">
        <v>34135.78</v>
      </c>
      <c r="G25" s="46"/>
      <c r="H25" s="46" t="n">
        <f aca="false">E25+F25-D25</f>
        <v>0</v>
      </c>
      <c r="I25" s="33"/>
    </row>
    <row r="26" customFormat="false" ht="12.75" hidden="false" customHeight="true" outlineLevel="0" collapsed="false">
      <c r="A26" s="52"/>
      <c r="C26" s="52" t="s">
        <v>36</v>
      </c>
      <c r="D26" s="40" t="n">
        <v>34135.78</v>
      </c>
      <c r="E26" s="41" t="n">
        <v>10223.06</v>
      </c>
      <c r="F26" s="53" t="n">
        <v>23912.72</v>
      </c>
      <c r="G26" s="46"/>
      <c r="H26" s="46" t="n">
        <f aca="false">E26+F26-D26</f>
        <v>0</v>
      </c>
      <c r="I26" s="33"/>
    </row>
    <row r="27" customFormat="false" ht="12.75" hidden="false" customHeight="true" outlineLevel="0" collapsed="false">
      <c r="A27" s="52"/>
      <c r="C27" s="52" t="s">
        <v>27</v>
      </c>
      <c r="D27" s="40" t="n">
        <v>23912.72</v>
      </c>
      <c r="E27" s="41" t="n">
        <v>0</v>
      </c>
      <c r="F27" s="53" t="n">
        <v>0</v>
      </c>
      <c r="G27" s="46"/>
      <c r="H27" s="46" t="n">
        <f aca="false">E27+F27-D27</f>
        <v>-23912.72</v>
      </c>
      <c r="I27" s="33"/>
    </row>
    <row r="28" customFormat="false" ht="12.75" hidden="false" customHeight="false" outlineLevel="0" collapsed="false">
      <c r="A28" s="52"/>
      <c r="B28" s="55" t="s">
        <v>28</v>
      </c>
      <c r="C28" s="52"/>
      <c r="D28" s="40"/>
      <c r="E28" s="41" t="n">
        <f aca="false">SUM(E25:E26)</f>
        <v>156087.28</v>
      </c>
      <c r="F28" s="53"/>
      <c r="G28" s="46"/>
      <c r="H28" s="46"/>
      <c r="I28" s="33"/>
      <c r="J28" s="4" t="s">
        <v>29</v>
      </c>
    </row>
    <row r="29" customFormat="false" ht="12.75" hidden="false" customHeight="false" outlineLevel="0" collapsed="false">
      <c r="A29" s="52"/>
      <c r="B29" s="55"/>
      <c r="C29" s="52"/>
      <c r="D29" s="40"/>
      <c r="E29" s="41"/>
      <c r="F29" s="53"/>
      <c r="G29" s="46"/>
      <c r="H29" s="46"/>
      <c r="I29" s="33"/>
    </row>
    <row r="30" customFormat="false" ht="12.75" hidden="false" customHeight="false" outlineLevel="0" collapsed="false">
      <c r="A30" s="52" t="s">
        <v>37</v>
      </c>
      <c r="B30" s="10" t="s">
        <v>38</v>
      </c>
      <c r="C30" s="52" t="s">
        <v>35</v>
      </c>
      <c r="D30" s="40" t="n">
        <v>100000</v>
      </c>
      <c r="E30" s="41" t="n">
        <v>179.03</v>
      </c>
      <c r="F30" s="53" t="n">
        <v>99820.97</v>
      </c>
      <c r="G30" s="46"/>
      <c r="H30" s="46" t="n">
        <f aca="false">E30+F30-D30</f>
        <v>0</v>
      </c>
      <c r="I30" s="33"/>
    </row>
    <row r="31" customFormat="false" ht="12.75" hidden="false" customHeight="false" outlineLevel="0" collapsed="false">
      <c r="A31" s="52"/>
      <c r="B31" s="10"/>
      <c r="C31" s="52" t="s">
        <v>36</v>
      </c>
      <c r="D31" s="40" t="n">
        <v>99820.97</v>
      </c>
      <c r="E31" s="41" t="n">
        <v>81016.62</v>
      </c>
      <c r="F31" s="53" t="n">
        <v>18804.35</v>
      </c>
      <c r="G31" s="46"/>
      <c r="H31" s="46" t="n">
        <f aca="false">E31+F31-D31</f>
        <v>0</v>
      </c>
      <c r="I31" s="33"/>
    </row>
    <row r="32" customFormat="false" ht="12.75" hidden="false" customHeight="false" outlineLevel="0" collapsed="false">
      <c r="A32" s="52"/>
      <c r="B32" s="10"/>
      <c r="C32" s="52" t="s">
        <v>27</v>
      </c>
      <c r="D32" s="40" t="n">
        <v>18804.35</v>
      </c>
      <c r="E32" s="41" t="n">
        <v>0</v>
      </c>
      <c r="F32" s="53" t="n">
        <v>18804.35</v>
      </c>
      <c r="G32" s="46"/>
      <c r="H32" s="46" t="n">
        <v>0</v>
      </c>
      <c r="I32" s="33"/>
    </row>
    <row r="33" customFormat="false" ht="12.75" hidden="false" customHeight="false" outlineLevel="0" collapsed="false">
      <c r="A33" s="52"/>
      <c r="B33" s="55" t="s">
        <v>28</v>
      </c>
      <c r="C33" s="52"/>
      <c r="D33" s="40"/>
      <c r="E33" s="41" t="n">
        <f aca="false">SUM(E30:E32)</f>
        <v>81195.65</v>
      </c>
      <c r="F33" s="53"/>
      <c r="G33" s="46"/>
      <c r="H33" s="46"/>
      <c r="I33" s="33" t="s">
        <v>29</v>
      </c>
    </row>
    <row r="34" customFormat="false" ht="12.75" hidden="false" customHeight="false" outlineLevel="0" collapsed="false">
      <c r="A34" s="52"/>
      <c r="B34" s="55"/>
      <c r="C34" s="52"/>
      <c r="D34" s="40"/>
      <c r="E34" s="41"/>
      <c r="F34" s="53"/>
      <c r="G34" s="46"/>
      <c r="H34" s="46"/>
      <c r="I34" s="33"/>
    </row>
    <row r="35" customFormat="false" ht="12.75" hidden="false" customHeight="false" outlineLevel="0" collapsed="false">
      <c r="A35" s="12" t="s">
        <v>39</v>
      </c>
      <c r="B35" s="10" t="s">
        <v>40</v>
      </c>
      <c r="C35" s="12" t="s">
        <v>27</v>
      </c>
      <c r="D35" s="56" t="n">
        <v>430000</v>
      </c>
      <c r="E35" s="57" t="n">
        <v>268400.75</v>
      </c>
      <c r="F35" s="14" t="n">
        <v>0</v>
      </c>
      <c r="G35" s="50"/>
      <c r="H35" s="50" t="n">
        <f aca="false">E35+F35-D35</f>
        <v>-161599.25</v>
      </c>
      <c r="I35" s="33"/>
    </row>
    <row r="36" customFormat="false" ht="12.75" hidden="false" customHeight="false" outlineLevel="0" collapsed="false">
      <c r="A36" s="52"/>
      <c r="B36" s="55" t="s">
        <v>28</v>
      </c>
      <c r="C36" s="52"/>
      <c r="D36" s="40"/>
      <c r="E36" s="41" t="n">
        <f aca="false">E35</f>
        <v>268400.75</v>
      </c>
      <c r="F36" s="53"/>
      <c r="G36" s="46"/>
      <c r="H36" s="46"/>
      <c r="I36" s="33"/>
    </row>
    <row r="37" customFormat="false" ht="12.75" hidden="false" customHeight="false" outlineLevel="0" collapsed="false">
      <c r="A37" s="52"/>
      <c r="B37" s="10"/>
      <c r="C37" s="52"/>
      <c r="D37" s="40"/>
      <c r="E37" s="41"/>
      <c r="F37" s="53"/>
      <c r="G37" s="46"/>
      <c r="H37" s="46"/>
      <c r="I37" s="33"/>
    </row>
    <row r="38" customFormat="false" ht="12.75" hidden="false" customHeight="false" outlineLevel="0" collapsed="false">
      <c r="A38" s="52" t="s">
        <v>41</v>
      </c>
      <c r="B38" s="10" t="s">
        <v>42</v>
      </c>
      <c r="C38" s="52" t="s">
        <v>35</v>
      </c>
      <c r="D38" s="40" t="n">
        <v>15500</v>
      </c>
      <c r="E38" s="41" t="n">
        <v>15003.43</v>
      </c>
      <c r="F38" s="53" t="n">
        <v>0</v>
      </c>
      <c r="G38" s="46" t="n">
        <f aca="false">E38+F38-D38</f>
        <v>-496.57</v>
      </c>
      <c r="H38" s="46"/>
      <c r="I38" s="33"/>
    </row>
    <row r="39" customFormat="false" ht="12.75" hidden="false" customHeight="false" outlineLevel="0" collapsed="false">
      <c r="A39" s="52"/>
      <c r="B39" s="10"/>
      <c r="C39" s="52" t="s">
        <v>36</v>
      </c>
      <c r="D39" s="40" t="n">
        <v>0</v>
      </c>
      <c r="E39" s="41" t="n">
        <v>779.73</v>
      </c>
      <c r="F39" s="53"/>
      <c r="G39" s="46" t="n">
        <f aca="false">E39+F39-D39</f>
        <v>779.73</v>
      </c>
      <c r="H39" s="46"/>
      <c r="I39" s="33"/>
    </row>
    <row r="40" customFormat="false" ht="12.75" hidden="false" customHeight="false" outlineLevel="0" collapsed="false">
      <c r="A40" s="52"/>
      <c r="B40" s="10"/>
      <c r="C40" s="52" t="s">
        <v>27</v>
      </c>
      <c r="D40" s="40" t="n">
        <v>0</v>
      </c>
      <c r="E40" s="41" t="n">
        <v>0</v>
      </c>
      <c r="F40" s="53" t="n">
        <v>0</v>
      </c>
      <c r="G40" s="46" t="n">
        <f aca="false">E40+F40-D40</f>
        <v>0</v>
      </c>
      <c r="H40" s="46"/>
      <c r="I40" s="33"/>
    </row>
    <row r="41" customFormat="false" ht="12.75" hidden="false" customHeight="false" outlineLevel="0" collapsed="false">
      <c r="A41" s="52"/>
      <c r="B41" s="55" t="s">
        <v>28</v>
      </c>
      <c r="C41" s="52"/>
      <c r="D41" s="40"/>
      <c r="E41" s="41" t="n">
        <f aca="false">SUM(E38:E40)</f>
        <v>15783.16</v>
      </c>
      <c r="F41" s="53"/>
      <c r="G41" s="46"/>
      <c r="H41" s="46"/>
      <c r="I41" s="33" t="s">
        <v>29</v>
      </c>
    </row>
    <row r="42" customFormat="false" ht="12.75" hidden="false" customHeight="false" outlineLevel="0" collapsed="false">
      <c r="A42" s="52"/>
      <c r="B42" s="51"/>
      <c r="C42" s="52"/>
      <c r="D42" s="53"/>
      <c r="E42" s="41"/>
      <c r="F42" s="53"/>
      <c r="G42" s="46"/>
      <c r="H42" s="46"/>
      <c r="I42" s="33"/>
    </row>
    <row r="43" customFormat="false" ht="12.75" hidden="false" customHeight="false" outlineLevel="0" collapsed="false">
      <c r="E43" s="58"/>
      <c r="G43" s="58"/>
      <c r="H43" s="58"/>
    </row>
    <row r="44" customFormat="false" ht="12.75" hidden="false" customHeight="false" outlineLevel="0" collapsed="false">
      <c r="A44" s="59"/>
      <c r="B44" s="60" t="s">
        <v>43</v>
      </c>
      <c r="C44" s="52"/>
      <c r="D44" s="40"/>
      <c r="E44" s="41"/>
      <c r="F44" s="53"/>
      <c r="G44" s="46"/>
      <c r="H44" s="46"/>
      <c r="I44" s="33"/>
      <c r="J44" s="33"/>
    </row>
    <row r="45" customFormat="false" ht="12.75" hidden="false" customHeight="false" outlineLevel="0" collapsed="false">
      <c r="A45" s="52"/>
      <c r="B45" s="51"/>
      <c r="C45" s="52"/>
      <c r="D45" s="40"/>
      <c r="E45" s="41"/>
      <c r="F45" s="53"/>
      <c r="G45" s="46"/>
      <c r="H45" s="46"/>
      <c r="I45" s="33"/>
      <c r="J45" s="33"/>
    </row>
    <row r="46" customFormat="false" ht="12.75" hidden="false" customHeight="false" outlineLevel="0" collapsed="false">
      <c r="A46" s="52" t="s">
        <v>44</v>
      </c>
      <c r="B46" s="6" t="s">
        <v>45</v>
      </c>
      <c r="C46" s="52" t="s">
        <v>46</v>
      </c>
      <c r="D46" s="40" t="n">
        <v>39687.6</v>
      </c>
      <c r="E46" s="41" t="n">
        <v>1588.27</v>
      </c>
      <c r="F46" s="53" t="n">
        <v>20000</v>
      </c>
      <c r="G46" s="46"/>
      <c r="H46" s="46" t="n">
        <f aca="false">E46+F46-D46</f>
        <v>-18099.33</v>
      </c>
      <c r="I46" s="33"/>
      <c r="J46" s="33"/>
    </row>
    <row r="47" customFormat="false" ht="12.75" hidden="false" customHeight="false" outlineLevel="0" collapsed="false">
      <c r="A47" s="52"/>
      <c r="B47" s="6"/>
      <c r="C47" s="52" t="s">
        <v>47</v>
      </c>
      <c r="D47" s="40" t="n">
        <v>20000</v>
      </c>
      <c r="E47" s="41" t="n">
        <v>0</v>
      </c>
      <c r="F47" s="53" t="n">
        <v>20000</v>
      </c>
      <c r="G47" s="46"/>
      <c r="H47" s="46" t="n">
        <f aca="false">E47+F47-D47</f>
        <v>0</v>
      </c>
      <c r="I47" s="33"/>
      <c r="J47" s="33"/>
    </row>
    <row r="48" customFormat="false" ht="12.75" hidden="false" customHeight="false" outlineLevel="0" collapsed="false">
      <c r="A48" s="52"/>
      <c r="B48" s="6"/>
      <c r="C48" s="52" t="s">
        <v>35</v>
      </c>
      <c r="D48" s="40" t="n">
        <v>820000</v>
      </c>
      <c r="E48" s="41" t="n">
        <v>0</v>
      </c>
      <c r="F48" s="53" t="n">
        <v>315000</v>
      </c>
      <c r="G48" s="46" t="n">
        <f aca="false">E48+F48-D48</f>
        <v>-505000</v>
      </c>
      <c r="H48" s="46"/>
      <c r="I48" s="33"/>
      <c r="J48" s="33"/>
    </row>
    <row r="49" customFormat="false" ht="12.75" hidden="false" customHeight="false" outlineLevel="0" collapsed="false">
      <c r="A49" s="52"/>
      <c r="B49" s="6"/>
      <c r="C49" s="52" t="s">
        <v>36</v>
      </c>
      <c r="D49" s="40" t="n">
        <v>1115000</v>
      </c>
      <c r="E49" s="41" t="n">
        <v>0</v>
      </c>
      <c r="F49" s="53" t="n">
        <v>0</v>
      </c>
      <c r="G49" s="46" t="n">
        <f aca="false">E49+F49-D49</f>
        <v>-1115000</v>
      </c>
      <c r="H49" s="46"/>
      <c r="I49" s="33"/>
      <c r="J49" s="33"/>
    </row>
    <row r="50" customFormat="false" ht="12.75" hidden="false" customHeight="false" outlineLevel="0" collapsed="false">
      <c r="A50" s="52"/>
      <c r="B50" s="6"/>
      <c r="C50" s="52" t="s">
        <v>27</v>
      </c>
      <c r="D50" s="40" t="n">
        <v>900000</v>
      </c>
      <c r="E50" s="41" t="n">
        <v>0</v>
      </c>
      <c r="F50" s="53" t="n">
        <v>900000</v>
      </c>
      <c r="G50" s="46"/>
      <c r="H50" s="46" t="n">
        <v>0</v>
      </c>
      <c r="I50" s="33"/>
      <c r="J50" s="33"/>
    </row>
    <row r="51" customFormat="false" ht="12.75" hidden="false" customHeight="false" outlineLevel="0" collapsed="false">
      <c r="A51" s="52"/>
      <c r="B51" s="51" t="s">
        <v>48</v>
      </c>
      <c r="C51" s="52"/>
      <c r="D51" s="40"/>
      <c r="E51" s="41" t="n">
        <f aca="false">SUM(E46)</f>
        <v>1588.27</v>
      </c>
      <c r="F51" s="40"/>
      <c r="G51" s="41"/>
      <c r="H51" s="41"/>
      <c r="I51" s="33" t="s">
        <v>29</v>
      </c>
      <c r="J51" s="33"/>
    </row>
    <row r="52" customFormat="false" ht="12.75" hidden="false" customHeight="false" outlineLevel="0" collapsed="false">
      <c r="A52" s="52"/>
      <c r="B52" s="51"/>
      <c r="C52" s="52"/>
      <c r="D52" s="40"/>
      <c r="E52" s="41"/>
      <c r="F52" s="40"/>
      <c r="G52" s="41"/>
      <c r="H52" s="41"/>
      <c r="I52" s="33"/>
      <c r="J52" s="33"/>
    </row>
    <row r="53" customFormat="false" ht="12.75" hidden="false" customHeight="false" outlineLevel="0" collapsed="false">
      <c r="A53" s="52" t="s">
        <v>49</v>
      </c>
      <c r="B53" s="61" t="s">
        <v>50</v>
      </c>
      <c r="C53" s="52" t="s">
        <v>46</v>
      </c>
      <c r="D53" s="40" t="n">
        <v>22500</v>
      </c>
      <c r="E53" s="41" t="n">
        <v>22500</v>
      </c>
      <c r="F53" s="40" t="n">
        <v>0</v>
      </c>
      <c r="G53" s="41"/>
      <c r="H53" s="41" t="n">
        <f aca="false">E53+F53-D53</f>
        <v>0</v>
      </c>
      <c r="I53" s="33"/>
      <c r="J53" s="33"/>
    </row>
    <row r="54" customFormat="false" ht="12.75" hidden="false" customHeight="false" outlineLevel="0" collapsed="false">
      <c r="A54" s="52"/>
      <c r="B54" s="62"/>
      <c r="C54" s="52" t="s">
        <v>47</v>
      </c>
      <c r="D54" s="40" t="n">
        <v>0</v>
      </c>
      <c r="E54" s="41" t="n">
        <v>0</v>
      </c>
      <c r="F54" s="40" t="n">
        <v>0</v>
      </c>
      <c r="G54" s="41"/>
      <c r="H54" s="41" t="n">
        <f aca="false">E54+F54-D54</f>
        <v>0</v>
      </c>
      <c r="I54" s="33"/>
      <c r="J54" s="33"/>
    </row>
    <row r="55" customFormat="false" ht="12.75" hidden="false" customHeight="false" outlineLevel="0" collapsed="false">
      <c r="A55" s="52"/>
      <c r="B55" s="62"/>
      <c r="C55" s="52" t="s">
        <v>35</v>
      </c>
      <c r="D55" s="40" t="n">
        <v>0</v>
      </c>
      <c r="E55" s="41" t="n">
        <v>9035.49</v>
      </c>
      <c r="F55" s="40" t="n">
        <v>0</v>
      </c>
      <c r="G55" s="41"/>
      <c r="H55" s="41" t="n">
        <f aca="false">E55+F55-D55</f>
        <v>9035.49</v>
      </c>
      <c r="I55" s="33"/>
      <c r="J55" s="33"/>
    </row>
    <row r="56" customFormat="false" ht="12.75" hidden="false" customHeight="false" outlineLevel="0" collapsed="false">
      <c r="A56" s="52"/>
      <c r="B56" s="62"/>
      <c r="C56" s="52" t="s">
        <v>36</v>
      </c>
      <c r="D56" s="40" t="n">
        <v>0</v>
      </c>
      <c r="E56" s="41" t="n">
        <v>14479.48</v>
      </c>
      <c r="F56" s="40" t="n">
        <v>25520.52</v>
      </c>
      <c r="G56" s="41"/>
      <c r="H56" s="41" t="n">
        <f aca="false">E56+F56-D56</f>
        <v>40000</v>
      </c>
      <c r="I56" s="33"/>
      <c r="J56" s="33"/>
    </row>
    <row r="57" customFormat="false" ht="12.75" hidden="false" customHeight="false" outlineLevel="0" collapsed="false">
      <c r="A57" s="52"/>
      <c r="B57" s="62"/>
      <c r="C57" s="52" t="s">
        <v>27</v>
      </c>
      <c r="D57" s="40" t="n">
        <v>25520.52</v>
      </c>
      <c r="E57" s="41" t="n">
        <v>0</v>
      </c>
      <c r="F57" s="40" t="n">
        <v>25520.52</v>
      </c>
      <c r="G57" s="41"/>
      <c r="H57" s="41" t="n">
        <f aca="false">E57+F57-D57</f>
        <v>0</v>
      </c>
      <c r="I57" s="33"/>
      <c r="J57" s="33"/>
    </row>
    <row r="58" customFormat="false" ht="12.75" hidden="false" customHeight="false" outlineLevel="0" collapsed="false">
      <c r="A58" s="52"/>
      <c r="B58" s="51" t="s">
        <v>48</v>
      </c>
      <c r="C58" s="52"/>
      <c r="D58" s="40"/>
      <c r="E58" s="41" t="n">
        <f aca="false">SUM(E53:E57)</f>
        <v>46014.97</v>
      </c>
      <c r="F58" s="40"/>
      <c r="G58" s="41"/>
      <c r="H58" s="41"/>
      <c r="I58" s="33" t="s">
        <v>29</v>
      </c>
      <c r="J58" s="33"/>
    </row>
    <row r="59" customFormat="false" ht="12.75" hidden="false" customHeight="false" outlineLevel="0" collapsed="false">
      <c r="B59" s="6"/>
      <c r="C59" s="6"/>
      <c r="D59" s="6"/>
      <c r="E59" s="63"/>
      <c r="F59" s="64"/>
      <c r="G59" s="63"/>
      <c r="H59" s="63"/>
      <c r="I59" s="65"/>
      <c r="J59" s="65"/>
    </row>
    <row r="60" customFormat="false" ht="12.75" hidden="false" customHeight="false" outlineLevel="0" collapsed="false">
      <c r="A60" s="52"/>
      <c r="B60" s="51"/>
      <c r="C60" s="52"/>
      <c r="D60" s="53"/>
      <c r="E60" s="41"/>
      <c r="F60" s="53"/>
      <c r="G60" s="66"/>
      <c r="H60" s="67"/>
      <c r="I60" s="33"/>
      <c r="J60" s="33"/>
    </row>
    <row r="61" customFormat="false" ht="12.75" hidden="false" customHeight="false" outlineLevel="0" collapsed="false">
      <c r="A61" s="59"/>
      <c r="B61" s="60" t="s">
        <v>51</v>
      </c>
      <c r="C61" s="52"/>
      <c r="D61" s="53"/>
      <c r="E61" s="41"/>
      <c r="F61" s="53"/>
      <c r="G61" s="66"/>
      <c r="H61" s="67"/>
      <c r="I61" s="33"/>
      <c r="J61" s="33"/>
    </row>
    <row r="62" customFormat="false" ht="12.75" hidden="false" customHeight="false" outlineLevel="0" collapsed="false">
      <c r="A62" s="52"/>
      <c r="B62" s="51"/>
      <c r="C62" s="52"/>
      <c r="D62" s="53"/>
      <c r="E62" s="41"/>
      <c r="F62" s="53"/>
      <c r="G62" s="66"/>
      <c r="H62" s="67"/>
      <c r="I62" s="33"/>
      <c r="J62" s="33"/>
    </row>
    <row r="63" customFormat="false" ht="12.75" hidden="false" customHeight="false" outlineLevel="0" collapsed="false">
      <c r="A63" s="52" t="s">
        <v>52</v>
      </c>
      <c r="B63" s="6" t="s">
        <v>53</v>
      </c>
      <c r="C63" s="52" t="s">
        <v>54</v>
      </c>
      <c r="D63" s="53" t="n">
        <v>1124842.14</v>
      </c>
      <c r="E63" s="41" t="n">
        <f aca="false">1900000/1.95583</f>
        <v>971454.574272815</v>
      </c>
      <c r="F63" s="53" t="n">
        <v>0</v>
      </c>
      <c r="G63" s="50" t="n">
        <f aca="false">E63+F63-D63</f>
        <v>-153387.565727185</v>
      </c>
      <c r="H63" s="50"/>
      <c r="I63" s="33"/>
      <c r="J63" s="33"/>
    </row>
    <row r="64" customFormat="false" ht="12.75" hidden="false" customHeight="false" outlineLevel="0" collapsed="false">
      <c r="A64" s="52"/>
      <c r="B64" s="6"/>
      <c r="C64" s="52" t="s">
        <v>55</v>
      </c>
      <c r="D64" s="53" t="n">
        <v>683597.25</v>
      </c>
      <c r="E64" s="41" t="n">
        <f aca="false">70000/1.95583</f>
        <v>35790.4316837353</v>
      </c>
      <c r="F64" s="53" t="n">
        <f aca="false">1267000/1.95583</f>
        <v>647806.813475609</v>
      </c>
      <c r="G64" s="50" t="n">
        <f aca="false">E64+F64-D64</f>
        <v>-0.00484065583441407</v>
      </c>
      <c r="H64" s="50"/>
      <c r="I64" s="33"/>
      <c r="J64" s="33"/>
    </row>
    <row r="65" customFormat="false" ht="12.75" hidden="false" customHeight="false" outlineLevel="0" collapsed="false">
      <c r="A65" s="52"/>
      <c r="B65" s="51"/>
      <c r="C65" s="52" t="s">
        <v>56</v>
      </c>
      <c r="D65" s="53" t="n">
        <v>647806.81</v>
      </c>
      <c r="E65" s="41" t="n">
        <f aca="false">170000/1.95583</f>
        <v>86919.6198033571</v>
      </c>
      <c r="F65" s="53" t="n">
        <f aca="false">1097000/1.95583</f>
        <v>560887.193672252</v>
      </c>
      <c r="G65" s="50" t="n">
        <f aca="false">E65+F65-D65</f>
        <v>0.00347560876980424</v>
      </c>
      <c r="H65" s="50"/>
      <c r="I65" s="33"/>
      <c r="J65" s="33"/>
    </row>
    <row r="66" customFormat="false" ht="12.75" hidden="false" customHeight="false" outlineLevel="0" collapsed="false">
      <c r="A66" s="52"/>
      <c r="B66" s="51"/>
      <c r="C66" s="52" t="s">
        <v>57</v>
      </c>
      <c r="D66" s="53" t="n">
        <v>560887.19</v>
      </c>
      <c r="E66" s="41" t="n">
        <v>0</v>
      </c>
      <c r="F66" s="53" t="n">
        <f aca="false">1097000/1.95583</f>
        <v>560887.193672252</v>
      </c>
      <c r="G66" s="50" t="n">
        <f aca="false">E66+F66-D66</f>
        <v>0.00367225171066821</v>
      </c>
      <c r="H66" s="50"/>
      <c r="I66" s="33"/>
      <c r="J66" s="33"/>
    </row>
    <row r="67" customFormat="false" ht="12.75" hidden="false" customHeight="false" outlineLevel="0" collapsed="false">
      <c r="A67" s="52"/>
      <c r="B67" s="68"/>
      <c r="C67" s="52" t="s">
        <v>58</v>
      </c>
      <c r="D67" s="53" t="n">
        <v>560887.19</v>
      </c>
      <c r="E67" s="41" t="n">
        <f aca="false">174535.62/1.95583</f>
        <v>89238.6454855483</v>
      </c>
      <c r="F67" s="53" t="n">
        <f aca="false">600000/1.95583</f>
        <v>306775.128717731</v>
      </c>
      <c r="G67" s="50" t="n">
        <f aca="false">E67+F67-D67</f>
        <v>-164873.415796721</v>
      </c>
      <c r="H67" s="50"/>
      <c r="I67" s="33"/>
      <c r="J67" s="33"/>
    </row>
    <row r="68" customFormat="false" ht="12.75" hidden="false" customHeight="false" outlineLevel="0" collapsed="false">
      <c r="A68" s="52"/>
      <c r="B68" s="68"/>
      <c r="C68" s="52" t="s">
        <v>59</v>
      </c>
      <c r="D68" s="53" t="n">
        <f aca="false">600000/1.95583</f>
        <v>306775.128717731</v>
      </c>
      <c r="E68" s="41" t="n">
        <v>0</v>
      </c>
      <c r="F68" s="53" t="n">
        <f aca="false">175000/1.95583</f>
        <v>89476.0792093382</v>
      </c>
      <c r="G68" s="50" t="n">
        <f aca="false">E68+F68-D68</f>
        <v>-217299.049508393</v>
      </c>
      <c r="H68" s="50"/>
      <c r="I68" s="33"/>
      <c r="J68" s="33"/>
    </row>
    <row r="69" customFormat="false" ht="12.75" hidden="false" customHeight="false" outlineLevel="0" collapsed="false">
      <c r="A69" s="52"/>
      <c r="B69" s="68"/>
      <c r="C69" s="52" t="s">
        <v>60</v>
      </c>
      <c r="D69" s="53" t="n">
        <f aca="false">175000/1.95583</f>
        <v>89476.0792093382</v>
      </c>
      <c r="E69" s="41" t="n">
        <f aca="false">23000/1.95583</f>
        <v>11759.713267513</v>
      </c>
      <c r="F69" s="53" t="n">
        <f aca="false">152000/1.95583</f>
        <v>77716.3659418252</v>
      </c>
      <c r="G69" s="50" t="n">
        <f aca="false">E69+F69-D69</f>
        <v>0</v>
      </c>
      <c r="H69" s="50"/>
      <c r="I69" s="33"/>
      <c r="J69" s="33"/>
    </row>
    <row r="70" customFormat="false" ht="12.75" hidden="false" customHeight="false" outlineLevel="0" collapsed="false">
      <c r="A70" s="52"/>
      <c r="B70" s="68"/>
      <c r="C70" s="52" t="s">
        <v>61</v>
      </c>
      <c r="D70" s="53" t="n">
        <v>77716.37</v>
      </c>
      <c r="E70" s="41" t="n">
        <v>5000</v>
      </c>
      <c r="F70" s="53" t="n">
        <v>72716.37</v>
      </c>
      <c r="G70" s="50" t="n">
        <f aca="false">E70+F70-D70</f>
        <v>0</v>
      </c>
      <c r="H70" s="50"/>
      <c r="I70" s="33"/>
      <c r="J70" s="33"/>
    </row>
    <row r="71" customFormat="false" ht="12.75" hidden="false" customHeight="false" outlineLevel="0" collapsed="false">
      <c r="A71" s="52"/>
      <c r="B71" s="68"/>
      <c r="C71" s="52" t="s">
        <v>46</v>
      </c>
      <c r="D71" s="53" t="n">
        <v>72716.37</v>
      </c>
      <c r="E71" s="41" t="n">
        <v>0</v>
      </c>
      <c r="F71" s="53" t="n">
        <v>72716.37</v>
      </c>
      <c r="G71" s="50" t="n">
        <f aca="false">E71+F71-D71</f>
        <v>0</v>
      </c>
      <c r="H71" s="50"/>
      <c r="I71" s="33"/>
      <c r="J71" s="33"/>
    </row>
    <row r="72" customFormat="false" ht="12.75" hidden="false" customHeight="false" outlineLevel="0" collapsed="false">
      <c r="A72" s="52"/>
      <c r="B72" s="68"/>
      <c r="C72" s="52" t="s">
        <v>47</v>
      </c>
      <c r="D72" s="53" t="n">
        <v>72716.37</v>
      </c>
      <c r="E72" s="41" t="n">
        <v>0</v>
      </c>
      <c r="F72" s="53" t="n">
        <v>72716.37</v>
      </c>
      <c r="G72" s="50" t="n">
        <f aca="false">E72+F72-D72</f>
        <v>0</v>
      </c>
      <c r="H72" s="50"/>
      <c r="I72" s="33"/>
      <c r="J72" s="33"/>
    </row>
    <row r="73" customFormat="false" ht="12.75" hidden="false" customHeight="false" outlineLevel="0" collapsed="false">
      <c r="A73" s="52"/>
      <c r="B73" s="68"/>
      <c r="C73" s="52" t="s">
        <v>35</v>
      </c>
      <c r="D73" s="53" t="n">
        <v>72716.37</v>
      </c>
      <c r="E73" s="41" t="n">
        <v>0</v>
      </c>
      <c r="F73" s="53" t="n">
        <v>72716.37</v>
      </c>
      <c r="G73" s="50" t="n">
        <f aca="false">E73+F73-D73</f>
        <v>0</v>
      </c>
      <c r="H73" s="50"/>
      <c r="I73" s="33"/>
      <c r="J73" s="33"/>
    </row>
    <row r="74" customFormat="false" ht="12.75" hidden="false" customHeight="false" outlineLevel="0" collapsed="false">
      <c r="A74" s="52"/>
      <c r="B74" s="68"/>
      <c r="C74" s="52" t="s">
        <v>36</v>
      </c>
      <c r="D74" s="53" t="n">
        <v>72716.37</v>
      </c>
      <c r="E74" s="41" t="n">
        <v>0</v>
      </c>
      <c r="F74" s="53" t="n">
        <v>72716.37</v>
      </c>
      <c r="G74" s="50"/>
      <c r="H74" s="50" t="n">
        <v>0</v>
      </c>
      <c r="I74" s="33"/>
      <c r="J74" s="33"/>
    </row>
    <row r="75" customFormat="false" ht="12.75" hidden="false" customHeight="false" outlineLevel="0" collapsed="false">
      <c r="A75" s="52"/>
      <c r="B75" s="68"/>
      <c r="C75" s="52" t="s">
        <v>27</v>
      </c>
      <c r="D75" s="53" t="n">
        <v>72716.37</v>
      </c>
      <c r="E75" s="41" t="n">
        <v>0</v>
      </c>
      <c r="F75" s="53" t="n">
        <v>72716.37</v>
      </c>
      <c r="G75" s="50"/>
      <c r="H75" s="50" t="n">
        <v>0</v>
      </c>
      <c r="I75" s="33"/>
      <c r="J75" s="33"/>
    </row>
    <row r="76" customFormat="false" ht="12.75" hidden="false" customHeight="false" outlineLevel="0" collapsed="false">
      <c r="A76" s="52"/>
      <c r="B76" s="51" t="s">
        <v>62</v>
      </c>
      <c r="C76" s="52"/>
      <c r="D76" s="69"/>
      <c r="E76" s="41" t="n">
        <f aca="false">SUM(E63:E75)</f>
        <v>1200162.98451297</v>
      </c>
      <c r="F76" s="53"/>
      <c r="G76" s="70"/>
      <c r="H76" s="70"/>
      <c r="I76" s="33" t="s">
        <v>29</v>
      </c>
      <c r="J76" s="33"/>
    </row>
    <row r="77" customFormat="false" ht="12.75" hidden="false" customHeight="false" outlineLevel="0" collapsed="false">
      <c r="A77" s="52"/>
      <c r="B77" s="51"/>
      <c r="C77" s="52"/>
      <c r="D77" s="69"/>
      <c r="E77" s="41"/>
      <c r="F77" s="53"/>
      <c r="G77" s="70"/>
      <c r="H77" s="70"/>
      <c r="I77" s="33"/>
      <c r="J77" s="33"/>
    </row>
    <row r="78" customFormat="false" ht="12.75" hidden="false" customHeight="false" outlineLevel="0" collapsed="false">
      <c r="A78" s="52"/>
      <c r="B78" s="51"/>
      <c r="C78" s="52"/>
      <c r="D78" s="69"/>
      <c r="E78" s="41"/>
      <c r="F78" s="53"/>
      <c r="G78" s="70"/>
      <c r="H78" s="70"/>
      <c r="I78" s="33"/>
      <c r="J78" s="33"/>
    </row>
    <row r="79" customFormat="false" ht="12.75" hidden="false" customHeight="false" outlineLevel="0" collapsed="false">
      <c r="A79" s="52"/>
      <c r="B79" s="54" t="s">
        <v>63</v>
      </c>
      <c r="C79" s="52"/>
      <c r="D79" s="69"/>
      <c r="E79" s="41"/>
      <c r="F79" s="53"/>
      <c r="G79" s="70"/>
      <c r="H79" s="70"/>
      <c r="I79" s="33"/>
      <c r="J79" s="33"/>
    </row>
    <row r="80" customFormat="false" ht="12.75" hidden="false" customHeight="false" outlineLevel="0" collapsed="false">
      <c r="A80" s="52"/>
      <c r="B80" s="54"/>
      <c r="C80" s="52"/>
      <c r="D80" s="69"/>
      <c r="E80" s="41"/>
      <c r="F80" s="53"/>
      <c r="G80" s="70"/>
      <c r="H80" s="70"/>
      <c r="I80" s="33"/>
      <c r="J80" s="33"/>
    </row>
    <row r="81" customFormat="false" ht="12.75" hidden="false" customHeight="false" outlineLevel="0" collapsed="false">
      <c r="A81" s="52" t="s">
        <v>64</v>
      </c>
      <c r="B81" s="10" t="s">
        <v>65</v>
      </c>
      <c r="C81" s="52" t="s">
        <v>27</v>
      </c>
      <c r="D81" s="56" t="n">
        <v>120000</v>
      </c>
      <c r="E81" s="41" t="n">
        <v>91477.78</v>
      </c>
      <c r="F81" s="53" t="n">
        <v>0</v>
      </c>
      <c r="G81" s="70"/>
      <c r="H81" s="50" t="n">
        <f aca="false">E81+F81-D81</f>
        <v>-28522.22</v>
      </c>
      <c r="I81" s="33"/>
      <c r="J81" s="33"/>
    </row>
    <row r="82" customFormat="false" ht="12.75" hidden="false" customHeight="false" outlineLevel="0" collapsed="false">
      <c r="A82" s="52"/>
      <c r="B82" s="55" t="s">
        <v>28</v>
      </c>
      <c r="C82" s="52"/>
      <c r="D82" s="56"/>
      <c r="E82" s="41" t="n">
        <f aca="false">E81</f>
        <v>91477.78</v>
      </c>
      <c r="F82" s="53"/>
      <c r="G82" s="70"/>
      <c r="H82" s="50"/>
      <c r="I82" s="33"/>
      <c r="J82" s="33"/>
    </row>
    <row r="83" customFormat="false" ht="12.75" hidden="false" customHeight="false" outlineLevel="0" collapsed="false">
      <c r="A83" s="52"/>
      <c r="B83" s="55"/>
      <c r="C83" s="52"/>
      <c r="D83" s="56"/>
      <c r="E83" s="41"/>
      <c r="F83" s="53"/>
      <c r="G83" s="70"/>
      <c r="H83" s="50"/>
      <c r="I83" s="33"/>
      <c r="J83" s="33"/>
    </row>
    <row r="84" customFormat="false" ht="12.75" hidden="false" customHeight="false" outlineLevel="0" collapsed="false">
      <c r="A84" s="52"/>
      <c r="B84" s="51"/>
      <c r="C84" s="52"/>
      <c r="D84" s="53"/>
      <c r="E84" s="41"/>
      <c r="F84" s="53"/>
      <c r="G84" s="66"/>
      <c r="H84" s="67"/>
      <c r="I84" s="33"/>
      <c r="J84" s="33"/>
    </row>
    <row r="85" customFormat="false" ht="12.75" hidden="false" customHeight="false" outlineLevel="0" collapsed="false">
      <c r="A85" s="59"/>
      <c r="B85" s="71" t="s">
        <v>66</v>
      </c>
      <c r="C85" s="52"/>
      <c r="D85" s="53"/>
      <c r="E85" s="41"/>
      <c r="F85" s="53"/>
      <c r="G85" s="72"/>
      <c r="H85" s="67"/>
      <c r="I85" s="33"/>
      <c r="J85" s="33"/>
    </row>
    <row r="86" customFormat="false" ht="12.75" hidden="false" customHeight="false" outlineLevel="0" collapsed="false">
      <c r="A86" s="52"/>
      <c r="B86" s="68"/>
      <c r="C86" s="52"/>
      <c r="D86" s="53"/>
      <c r="E86" s="41"/>
      <c r="F86" s="53"/>
      <c r="G86" s="41"/>
      <c r="H86" s="41"/>
      <c r="I86" s="33"/>
      <c r="J86" s="33"/>
    </row>
    <row r="87" customFormat="false" ht="12.75" hidden="false" customHeight="false" outlineLevel="0" collapsed="false">
      <c r="A87" s="52" t="s">
        <v>67</v>
      </c>
      <c r="B87" s="68" t="s">
        <v>68</v>
      </c>
      <c r="C87" s="52" t="s">
        <v>35</v>
      </c>
      <c r="D87" s="53" t="n">
        <v>280000</v>
      </c>
      <c r="E87" s="41" t="n">
        <v>247039.66</v>
      </c>
      <c r="F87" s="53" t="n">
        <v>32960.34</v>
      </c>
      <c r="G87" s="50" t="n">
        <f aca="false">E87+F87-D87</f>
        <v>0</v>
      </c>
      <c r="H87" s="50"/>
      <c r="I87" s="33"/>
      <c r="J87" s="33"/>
    </row>
    <row r="88" customFormat="false" ht="12.75" hidden="false" customHeight="false" outlineLevel="0" collapsed="false">
      <c r="A88" s="52"/>
      <c r="B88" s="68"/>
      <c r="C88" s="52" t="s">
        <v>36</v>
      </c>
      <c r="D88" s="53" t="n">
        <v>32960.34</v>
      </c>
      <c r="E88" s="41" t="n">
        <v>24947.67</v>
      </c>
      <c r="F88" s="53" t="n">
        <v>8012.67</v>
      </c>
      <c r="G88" s="50" t="n">
        <f aca="false">E88+F88-D88</f>
        <v>0</v>
      </c>
      <c r="H88" s="50"/>
      <c r="I88" s="33"/>
      <c r="J88" s="33"/>
    </row>
    <row r="89" customFormat="false" ht="12.75" hidden="false" customHeight="false" outlineLevel="0" collapsed="false">
      <c r="A89" s="52"/>
      <c r="B89" s="68"/>
      <c r="C89" s="52" t="s">
        <v>27</v>
      </c>
      <c r="D89" s="53" t="n">
        <v>8012.67</v>
      </c>
      <c r="E89" s="41" t="n">
        <v>0</v>
      </c>
      <c r="F89" s="53" t="n">
        <v>0</v>
      </c>
      <c r="G89" s="50"/>
      <c r="H89" s="50" t="n">
        <f aca="false">E89+F89-D89</f>
        <v>-8012.67</v>
      </c>
      <c r="I89" s="33"/>
      <c r="J89" s="33"/>
    </row>
    <row r="90" customFormat="false" ht="12.75" hidden="false" customHeight="false" outlineLevel="0" collapsed="false">
      <c r="A90" s="52"/>
      <c r="B90" s="51" t="s">
        <v>28</v>
      </c>
      <c r="C90" s="52"/>
      <c r="D90" s="53"/>
      <c r="E90" s="41" t="n">
        <f aca="false">SUM(E87:E88)</f>
        <v>271987.33</v>
      </c>
      <c r="F90" s="53"/>
      <c r="G90" s="50"/>
      <c r="H90" s="50"/>
      <c r="I90" s="33"/>
      <c r="J90" s="33" t="s">
        <v>29</v>
      </c>
    </row>
    <row r="91" customFormat="false" ht="12.75" hidden="false" customHeight="false" outlineLevel="0" collapsed="false">
      <c r="A91" s="52"/>
      <c r="B91" s="68"/>
      <c r="C91" s="52"/>
      <c r="D91" s="53"/>
      <c r="E91" s="41"/>
      <c r="F91" s="53"/>
      <c r="G91" s="46"/>
      <c r="H91" s="46"/>
      <c r="I91" s="33"/>
      <c r="J91" s="33"/>
    </row>
    <row r="92" customFormat="false" ht="12.75" hidden="false" customHeight="false" outlineLevel="0" collapsed="false">
      <c r="A92" s="52" t="s">
        <v>69</v>
      </c>
      <c r="B92" s="68" t="s">
        <v>70</v>
      </c>
      <c r="C92" s="52" t="s">
        <v>35</v>
      </c>
      <c r="D92" s="53" t="n">
        <v>0</v>
      </c>
      <c r="E92" s="41" t="n">
        <v>78019.07</v>
      </c>
      <c r="F92" s="53" t="n">
        <v>31980.93</v>
      </c>
      <c r="G92" s="50" t="n">
        <f aca="false">E92+F92-D92</f>
        <v>110000</v>
      </c>
      <c r="H92" s="50"/>
      <c r="I92" s="33"/>
      <c r="J92" s="33"/>
    </row>
    <row r="93" customFormat="false" ht="12.75" hidden="false" customHeight="false" outlineLevel="0" collapsed="false">
      <c r="A93" s="52"/>
      <c r="B93" s="68"/>
      <c r="C93" s="52" t="s">
        <v>36</v>
      </c>
      <c r="D93" s="53" t="n">
        <v>31980.93</v>
      </c>
      <c r="E93" s="41" t="n">
        <v>3705.77</v>
      </c>
      <c r="F93" s="53" t="n">
        <v>0</v>
      </c>
      <c r="G93" s="50" t="n">
        <f aca="false">E93+F93-D93</f>
        <v>-28275.16</v>
      </c>
      <c r="H93" s="50"/>
      <c r="I93" s="33"/>
      <c r="J93" s="33"/>
    </row>
    <row r="94" customFormat="false" ht="12.75" hidden="false" customHeight="false" outlineLevel="0" collapsed="false">
      <c r="A94" s="52"/>
      <c r="B94" s="68"/>
      <c r="C94" s="52" t="s">
        <v>27</v>
      </c>
      <c r="D94" s="53"/>
      <c r="E94" s="41"/>
      <c r="F94" s="53"/>
      <c r="G94" s="50"/>
      <c r="H94" s="50"/>
      <c r="I94" s="33"/>
      <c r="J94" s="33"/>
    </row>
    <row r="95" customFormat="false" ht="12.75" hidden="false" customHeight="false" outlineLevel="0" collapsed="false">
      <c r="A95" s="52"/>
      <c r="B95" s="51" t="s">
        <v>28</v>
      </c>
      <c r="C95" s="52"/>
      <c r="D95" s="53"/>
      <c r="E95" s="41" t="n">
        <f aca="false">SUM(E92:E93)</f>
        <v>81724.84</v>
      </c>
      <c r="F95" s="53"/>
      <c r="G95" s="46"/>
      <c r="H95" s="46"/>
      <c r="I95" s="33" t="s">
        <v>29</v>
      </c>
      <c r="J95" s="33"/>
    </row>
    <row r="96" customFormat="false" ht="12.75" hidden="false" customHeight="false" outlineLevel="0" collapsed="false">
      <c r="A96" s="52"/>
      <c r="B96" s="51"/>
      <c r="C96" s="52"/>
      <c r="D96" s="53"/>
      <c r="E96" s="41"/>
      <c r="F96" s="53"/>
      <c r="G96" s="46"/>
      <c r="H96" s="46"/>
      <c r="I96" s="33"/>
      <c r="J96" s="33"/>
    </row>
    <row r="97" customFormat="false" ht="12.75" hidden="false" customHeight="false" outlineLevel="0" collapsed="false">
      <c r="A97" s="52" t="s">
        <v>71</v>
      </c>
      <c r="B97" s="6" t="s">
        <v>72</v>
      </c>
      <c r="C97" s="52" t="s">
        <v>35</v>
      </c>
      <c r="D97" s="53" t="n">
        <v>0</v>
      </c>
      <c r="E97" s="41" t="n">
        <v>18809.26</v>
      </c>
      <c r="F97" s="53" t="n">
        <v>0</v>
      </c>
      <c r="G97" s="50" t="n">
        <f aca="false">E97+F97-D97</f>
        <v>18809.26</v>
      </c>
      <c r="H97" s="50"/>
      <c r="I97" s="33"/>
      <c r="J97" s="33"/>
    </row>
    <row r="98" customFormat="false" ht="12.75" hidden="false" customHeight="false" outlineLevel="0" collapsed="false">
      <c r="A98" s="52"/>
      <c r="B98" s="6"/>
      <c r="C98" s="52" t="s">
        <v>36</v>
      </c>
      <c r="D98" s="53" t="n">
        <v>0</v>
      </c>
      <c r="E98" s="41" t="n">
        <v>3425.36</v>
      </c>
      <c r="F98" s="53" t="n">
        <v>0</v>
      </c>
      <c r="G98" s="50" t="n">
        <f aca="false">E98+F98-D98</f>
        <v>3425.36</v>
      </c>
      <c r="H98" s="50"/>
      <c r="I98" s="33"/>
      <c r="J98" s="33"/>
    </row>
    <row r="99" customFormat="false" ht="12.75" hidden="false" customHeight="false" outlineLevel="0" collapsed="false">
      <c r="A99" s="52"/>
      <c r="B99" s="51" t="s">
        <v>28</v>
      </c>
      <c r="C99" s="52"/>
      <c r="D99" s="53"/>
      <c r="E99" s="41" t="n">
        <f aca="false">SUM(E97:E98)</f>
        <v>22234.62</v>
      </c>
      <c r="F99" s="53"/>
      <c r="G99" s="50"/>
      <c r="H99" s="50"/>
      <c r="I99" s="33"/>
      <c r="J99" s="33" t="s">
        <v>29</v>
      </c>
    </row>
    <row r="100" customFormat="false" ht="12.75" hidden="false" customHeight="false" outlineLevel="0" collapsed="false">
      <c r="A100" s="52"/>
      <c r="B100" s="54" t="s">
        <v>73</v>
      </c>
      <c r="C100" s="52"/>
      <c r="D100" s="53"/>
      <c r="E100" s="41"/>
      <c r="F100" s="53"/>
      <c r="G100" s="50"/>
      <c r="H100" s="50"/>
      <c r="I100" s="33"/>
      <c r="J100" s="33"/>
    </row>
    <row r="101" customFormat="false" ht="12.75" hidden="false" customHeight="false" outlineLevel="0" collapsed="false">
      <c r="A101" s="52"/>
      <c r="B101" s="51"/>
      <c r="C101" s="52"/>
      <c r="D101" s="53"/>
      <c r="E101" s="41"/>
      <c r="F101" s="53"/>
      <c r="G101" s="46"/>
      <c r="H101" s="46"/>
      <c r="I101" s="33"/>
      <c r="J101" s="33"/>
    </row>
    <row r="102" customFormat="false" ht="12.75" hidden="false" customHeight="false" outlineLevel="0" collapsed="false">
      <c r="A102" s="52" t="s">
        <v>74</v>
      </c>
      <c r="B102" s="6" t="s">
        <v>75</v>
      </c>
      <c r="C102" s="52" t="s">
        <v>27</v>
      </c>
      <c r="D102" s="53" t="n">
        <v>20083.36</v>
      </c>
      <c r="E102" s="41" t="n">
        <v>20083.36</v>
      </c>
      <c r="F102" s="53" t="n">
        <v>0</v>
      </c>
      <c r="G102" s="46"/>
      <c r="H102" s="46" t="n">
        <v>0</v>
      </c>
      <c r="I102" s="33"/>
      <c r="J102" s="33"/>
    </row>
    <row r="103" customFormat="false" ht="12.75" hidden="false" customHeight="false" outlineLevel="0" collapsed="false">
      <c r="A103" s="52"/>
      <c r="B103" s="51" t="s">
        <v>28</v>
      </c>
      <c r="C103" s="52"/>
      <c r="D103" s="53"/>
      <c r="E103" s="41" t="n">
        <f aca="false">E102</f>
        <v>20083.36</v>
      </c>
      <c r="F103" s="53"/>
      <c r="G103" s="46"/>
      <c r="H103" s="46"/>
      <c r="I103" s="33"/>
      <c r="J103" s="33"/>
    </row>
    <row r="104" customFormat="false" ht="12.75" hidden="false" customHeight="false" outlineLevel="0" collapsed="false">
      <c r="A104" s="52"/>
      <c r="B104" s="51"/>
      <c r="C104" s="52"/>
      <c r="D104" s="53"/>
      <c r="E104" s="41"/>
      <c r="F104" s="53"/>
      <c r="G104" s="46"/>
      <c r="H104" s="46"/>
      <c r="I104" s="33"/>
      <c r="J104" s="33"/>
    </row>
    <row r="105" customFormat="false" ht="12.75" hidden="false" customHeight="false" outlineLevel="0" collapsed="false">
      <c r="A105" s="52"/>
      <c r="B105" s="51"/>
      <c r="C105" s="52"/>
      <c r="D105" s="53"/>
      <c r="E105" s="41"/>
      <c r="F105" s="53"/>
      <c r="G105" s="46"/>
      <c r="H105" s="46"/>
      <c r="I105" s="33"/>
      <c r="J105" s="33"/>
    </row>
    <row r="106" customFormat="false" ht="12.75" hidden="false" customHeight="false" outlineLevel="0" collapsed="false">
      <c r="A106" s="59"/>
      <c r="B106" s="71" t="s">
        <v>76</v>
      </c>
      <c r="C106" s="52"/>
      <c r="D106" s="53"/>
      <c r="E106" s="41"/>
      <c r="F106" s="53"/>
      <c r="G106" s="41"/>
      <c r="H106" s="41"/>
      <c r="I106" s="33"/>
      <c r="J106" s="33"/>
    </row>
    <row r="107" customFormat="false" ht="12.75" hidden="false" customHeight="false" outlineLevel="0" collapsed="false">
      <c r="A107" s="52"/>
      <c r="B107" s="68"/>
      <c r="C107" s="52"/>
      <c r="D107" s="53"/>
      <c r="E107" s="41"/>
      <c r="F107" s="53"/>
      <c r="G107" s="41"/>
      <c r="H107" s="41"/>
      <c r="I107" s="33"/>
      <c r="J107" s="33"/>
    </row>
    <row r="108" customFormat="false" ht="12.75" hidden="false" customHeight="false" outlineLevel="0" collapsed="false">
      <c r="A108" s="52" t="s">
        <v>77</v>
      </c>
      <c r="B108" s="68" t="s">
        <v>78</v>
      </c>
      <c r="C108" s="52" t="s">
        <v>57</v>
      </c>
      <c r="D108" s="53" t="n">
        <v>25564.59</v>
      </c>
      <c r="E108" s="41" t="n">
        <f aca="false">45405.22/1.95583</f>
        <v>23215.3203499282</v>
      </c>
      <c r="F108" s="53" t="n">
        <f aca="false">4594.78/1.95583</f>
        <v>2349.27370988276</v>
      </c>
      <c r="G108" s="46" t="n">
        <f aca="false">E108+F108-D108</f>
        <v>0.00405981092626462</v>
      </c>
      <c r="H108" s="46"/>
      <c r="I108" s="33"/>
      <c r="J108" s="33"/>
    </row>
    <row r="109" customFormat="false" ht="12.75" hidden="false" customHeight="false" outlineLevel="0" collapsed="false">
      <c r="A109" s="52"/>
      <c r="B109" s="68"/>
      <c r="C109" s="52" t="s">
        <v>58</v>
      </c>
      <c r="D109" s="53" t="n">
        <v>488076.56</v>
      </c>
      <c r="E109" s="41" t="n">
        <f aca="false">15000/1.95583</f>
        <v>7669.37821794328</v>
      </c>
      <c r="F109" s="53" t="n">
        <f aca="false">548590.67/1.95583</f>
        <v>280489.955670994</v>
      </c>
      <c r="G109" s="46" t="n">
        <f aca="false">E109+F109-D109</f>
        <v>-199917.226111063</v>
      </c>
      <c r="H109" s="46"/>
      <c r="I109" s="33"/>
      <c r="J109" s="33"/>
    </row>
    <row r="110" customFormat="false" ht="12.75" hidden="false" customHeight="false" outlineLevel="0" collapsed="false">
      <c r="A110" s="52"/>
      <c r="B110" s="68"/>
      <c r="C110" s="52" t="s">
        <v>59</v>
      </c>
      <c r="D110" s="53" t="n">
        <v>433877.52</v>
      </c>
      <c r="E110" s="41" t="n">
        <f aca="false">42778.5/1.95583</f>
        <v>21872.2997397524</v>
      </c>
      <c r="F110" s="53" t="n">
        <f aca="false">575423.45/1.95583</f>
        <v>294209.338234918</v>
      </c>
      <c r="G110" s="46" t="n">
        <f aca="false">E110+F110-D110</f>
        <v>-117795.882025329</v>
      </c>
      <c r="H110" s="46"/>
      <c r="I110" s="33"/>
      <c r="J110" s="33"/>
    </row>
    <row r="111" customFormat="false" ht="12.75" hidden="false" customHeight="false" outlineLevel="0" collapsed="false">
      <c r="A111" s="52"/>
      <c r="B111" s="68"/>
      <c r="C111" s="52" t="s">
        <v>60</v>
      </c>
      <c r="D111" s="53" t="n">
        <f aca="false">1626708.56/1.95583</f>
        <v>831722.879800392</v>
      </c>
      <c r="E111" s="41" t="n">
        <f aca="false">1576708.56/1.95583</f>
        <v>806158.285740581</v>
      </c>
      <c r="F111" s="53" t="n">
        <f aca="false">50000/1.95583</f>
        <v>25564.5940598109</v>
      </c>
      <c r="G111" s="46" t="n">
        <f aca="false">E111+F111-D111</f>
        <v>0</v>
      </c>
      <c r="H111" s="46"/>
      <c r="I111" s="33"/>
      <c r="J111" s="33"/>
    </row>
    <row r="112" customFormat="false" ht="12.75" hidden="false" customHeight="false" outlineLevel="0" collapsed="false">
      <c r="A112" s="52"/>
      <c r="B112" s="68"/>
      <c r="C112" s="52" t="s">
        <v>61</v>
      </c>
      <c r="D112" s="53" t="n">
        <v>46855.58</v>
      </c>
      <c r="E112" s="41" t="n">
        <v>46855.58</v>
      </c>
      <c r="F112" s="53" t="n">
        <v>0</v>
      </c>
      <c r="G112" s="46" t="n">
        <f aca="false">E112+F112-D112</f>
        <v>0</v>
      </c>
      <c r="H112" s="46"/>
      <c r="I112" s="33"/>
      <c r="J112" s="33"/>
    </row>
    <row r="113" customFormat="false" ht="12.75" hidden="false" customHeight="false" outlineLevel="0" collapsed="false">
      <c r="A113" s="52"/>
      <c r="B113" s="68"/>
      <c r="C113" s="52" t="s">
        <v>46</v>
      </c>
      <c r="D113" s="53" t="n">
        <v>0</v>
      </c>
      <c r="E113" s="41" t="n">
        <v>2171.85</v>
      </c>
      <c r="F113" s="53" t="n">
        <v>8100</v>
      </c>
      <c r="G113" s="46" t="n">
        <f aca="false">E113+F113-D113</f>
        <v>10271.85</v>
      </c>
      <c r="H113" s="46"/>
      <c r="I113" s="33"/>
      <c r="J113" s="33"/>
    </row>
    <row r="114" customFormat="false" ht="12.75" hidden="false" customHeight="false" outlineLevel="0" collapsed="false">
      <c r="A114" s="52"/>
      <c r="B114" s="68"/>
      <c r="C114" s="52" t="s">
        <v>47</v>
      </c>
      <c r="D114" s="53" t="n">
        <v>8100</v>
      </c>
      <c r="E114" s="41" t="n">
        <v>0</v>
      </c>
      <c r="F114" s="53" t="n">
        <v>0</v>
      </c>
      <c r="G114" s="46" t="n">
        <f aca="false">E114+F114-D114</f>
        <v>-8100</v>
      </c>
      <c r="H114" s="46"/>
      <c r="I114" s="33"/>
      <c r="J114" s="33"/>
    </row>
    <row r="115" customFormat="false" ht="12.75" hidden="false" customHeight="false" outlineLevel="0" collapsed="false">
      <c r="A115" s="52"/>
      <c r="B115" s="68"/>
      <c r="C115" s="52" t="s">
        <v>35</v>
      </c>
      <c r="D115" s="53" t="n">
        <v>7239.68</v>
      </c>
      <c r="E115" s="41" t="n">
        <v>889.36</v>
      </c>
      <c r="F115" s="53" t="n">
        <v>0</v>
      </c>
      <c r="G115" s="46" t="n">
        <f aca="false">E115+F115-D115</f>
        <v>-6350.32</v>
      </c>
      <c r="H115" s="46"/>
      <c r="I115" s="33"/>
      <c r="J115" s="33"/>
    </row>
    <row r="116" customFormat="false" ht="12.75" hidden="false" customHeight="false" outlineLevel="0" collapsed="false">
      <c r="A116" s="52"/>
      <c r="B116" s="68"/>
      <c r="C116" s="52" t="s">
        <v>36</v>
      </c>
      <c r="D116" s="53" t="n">
        <v>0</v>
      </c>
      <c r="E116" s="41" t="n">
        <v>709.09</v>
      </c>
      <c r="F116" s="53" t="n">
        <v>0</v>
      </c>
      <c r="G116" s="46" t="n">
        <f aca="false">E116+F116-D116</f>
        <v>709.09</v>
      </c>
      <c r="H116" s="46"/>
      <c r="I116" s="33"/>
      <c r="J116" s="33"/>
    </row>
    <row r="117" customFormat="false" ht="12.75" hidden="false" customHeight="false" outlineLevel="0" collapsed="false">
      <c r="A117" s="52"/>
      <c r="B117" s="68"/>
      <c r="C117" s="52" t="s">
        <v>27</v>
      </c>
      <c r="D117" s="53" t="n">
        <v>0</v>
      </c>
      <c r="E117" s="41" t="n">
        <v>0</v>
      </c>
      <c r="F117" s="53" t="n">
        <v>0</v>
      </c>
      <c r="G117" s="46" t="n">
        <f aca="false">E117+F117-D117</f>
        <v>0</v>
      </c>
      <c r="H117" s="46"/>
      <c r="I117" s="33"/>
      <c r="J117" s="33"/>
    </row>
    <row r="118" customFormat="false" ht="12.75" hidden="false" customHeight="false" outlineLevel="0" collapsed="false">
      <c r="A118" s="52"/>
      <c r="B118" s="51" t="s">
        <v>62</v>
      </c>
      <c r="C118" s="52"/>
      <c r="D118" s="53"/>
      <c r="E118" s="41" t="n">
        <f aca="false">SUM(E108:E117)</f>
        <v>909541.164048205</v>
      </c>
      <c r="F118" s="53"/>
      <c r="G118" s="46"/>
      <c r="H118" s="46"/>
      <c r="I118" s="33" t="s">
        <v>29</v>
      </c>
      <c r="J118" s="33"/>
    </row>
    <row r="119" customFormat="false" ht="12.75" hidden="false" customHeight="false" outlineLevel="0" collapsed="false">
      <c r="B119" s="6"/>
      <c r="C119" s="65"/>
      <c r="D119" s="65"/>
      <c r="E119" s="63"/>
      <c r="F119" s="64"/>
      <c r="G119" s="63"/>
      <c r="H119" s="63"/>
      <c r="I119" s="65"/>
      <c r="J119" s="65"/>
    </row>
    <row r="120" customFormat="false" ht="12.75" hidden="false" customHeight="false" outlineLevel="0" collapsed="false">
      <c r="A120" s="1" t="s">
        <v>79</v>
      </c>
      <c r="B120" s="6" t="s">
        <v>80</v>
      </c>
      <c r="C120" s="65" t="n">
        <v>2005</v>
      </c>
      <c r="D120" s="73" t="n">
        <v>130000</v>
      </c>
      <c r="E120" s="74" t="n">
        <v>85058.32</v>
      </c>
      <c r="F120" s="75" t="n">
        <v>44941.68</v>
      </c>
      <c r="G120" s="46" t="n">
        <f aca="false">E120+F120-D120</f>
        <v>0</v>
      </c>
      <c r="H120" s="46"/>
      <c r="I120" s="65"/>
      <c r="J120" s="76"/>
    </row>
    <row r="121" customFormat="false" ht="12.75" hidden="false" customHeight="false" outlineLevel="0" collapsed="false">
      <c r="B121" s="6"/>
      <c r="C121" s="65" t="n">
        <v>2006</v>
      </c>
      <c r="D121" s="73" t="n">
        <v>44941.68</v>
      </c>
      <c r="E121" s="74" t="n">
        <v>7119.68</v>
      </c>
      <c r="F121" s="75" t="n">
        <v>37822</v>
      </c>
      <c r="G121" s="46" t="n">
        <f aca="false">E121+F121-D121</f>
        <v>0</v>
      </c>
      <c r="H121" s="46"/>
      <c r="I121" s="65"/>
      <c r="J121" s="76"/>
    </row>
    <row r="122" customFormat="false" ht="12.75" hidden="false" customHeight="false" outlineLevel="0" collapsed="false">
      <c r="B122" s="6"/>
      <c r="C122" s="65" t="n">
        <v>2007</v>
      </c>
      <c r="D122" s="73" t="n">
        <v>37822</v>
      </c>
      <c r="E122" s="74" t="n">
        <v>0</v>
      </c>
      <c r="F122" s="75" t="n">
        <v>0</v>
      </c>
      <c r="G122" s="46"/>
      <c r="H122" s="46" t="n">
        <f aca="false">E122+F122-D122</f>
        <v>-37822</v>
      </c>
      <c r="I122" s="65"/>
      <c r="J122" s="76"/>
    </row>
    <row r="123" customFormat="false" ht="12.75" hidden="false" customHeight="false" outlineLevel="0" collapsed="false">
      <c r="B123" s="51" t="s">
        <v>28</v>
      </c>
      <c r="C123" s="65"/>
      <c r="D123" s="77"/>
      <c r="E123" s="74" t="n">
        <f aca="false">SUM(E120:E121)</f>
        <v>92178</v>
      </c>
      <c r="F123" s="64"/>
      <c r="G123" s="63"/>
      <c r="H123" s="63"/>
      <c r="I123" s="76" t="s">
        <v>29</v>
      </c>
      <c r="J123" s="65"/>
    </row>
    <row r="124" customFormat="false" ht="12.75" hidden="false" customHeight="false" outlineLevel="0" collapsed="false">
      <c r="B124" s="51"/>
      <c r="C124" s="65"/>
      <c r="D124" s="65"/>
      <c r="E124" s="63"/>
      <c r="F124" s="64"/>
      <c r="G124" s="63"/>
      <c r="H124" s="63"/>
      <c r="I124" s="65"/>
      <c r="J124" s="65"/>
    </row>
    <row r="125" customFormat="false" ht="12.75" hidden="false" customHeight="false" outlineLevel="0" collapsed="false">
      <c r="B125" s="54" t="s">
        <v>81</v>
      </c>
      <c r="C125" s="65"/>
      <c r="D125" s="65"/>
      <c r="E125" s="63"/>
      <c r="F125" s="64"/>
      <c r="G125" s="63"/>
      <c r="H125" s="63"/>
      <c r="I125" s="65"/>
      <c r="J125" s="65"/>
    </row>
    <row r="126" customFormat="false" ht="12.75" hidden="false" customHeight="false" outlineLevel="0" collapsed="false">
      <c r="A126" s="1" t="s">
        <v>82</v>
      </c>
      <c r="B126" s="6" t="s">
        <v>83</v>
      </c>
      <c r="C126" s="65" t="n">
        <v>2005</v>
      </c>
      <c r="D126" s="73" t="n">
        <v>100000</v>
      </c>
      <c r="E126" s="78" t="n">
        <v>76724.81</v>
      </c>
      <c r="F126" s="75" t="n">
        <v>23275.19</v>
      </c>
      <c r="G126" s="46" t="n">
        <f aca="false">E126+F126-D126</f>
        <v>0</v>
      </c>
      <c r="H126" s="46"/>
      <c r="I126" s="65"/>
      <c r="J126" s="76"/>
    </row>
    <row r="127" customFormat="false" ht="12.75" hidden="false" customHeight="false" outlineLevel="0" collapsed="false">
      <c r="B127" s="6"/>
      <c r="C127" s="65" t="n">
        <v>2006</v>
      </c>
      <c r="D127" s="75" t="n">
        <v>23275.19</v>
      </c>
      <c r="E127" s="78" t="n">
        <v>21385.03</v>
      </c>
      <c r="F127" s="75" t="n">
        <v>1890.16</v>
      </c>
      <c r="G127" s="46" t="n">
        <f aca="false">E127+F127-D127</f>
        <v>0</v>
      </c>
      <c r="H127" s="46"/>
      <c r="I127" s="65"/>
      <c r="J127" s="76"/>
    </row>
    <row r="128" customFormat="false" ht="12.75" hidden="false" customHeight="false" outlineLevel="0" collapsed="false">
      <c r="B128" s="6"/>
      <c r="C128" s="65" t="n">
        <v>2007</v>
      </c>
      <c r="D128" s="75" t="n">
        <v>1890.16</v>
      </c>
      <c r="E128" s="78" t="n">
        <v>0</v>
      </c>
      <c r="F128" s="75" t="n">
        <v>0</v>
      </c>
      <c r="G128" s="46"/>
      <c r="H128" s="46" t="n">
        <f aca="false">E128+F128-D128</f>
        <v>-1890.16</v>
      </c>
      <c r="I128" s="65"/>
      <c r="J128" s="76"/>
    </row>
    <row r="129" customFormat="false" ht="12.75" hidden="false" customHeight="false" outlineLevel="0" collapsed="false">
      <c r="B129" s="51" t="s">
        <v>28</v>
      </c>
      <c r="C129" s="65"/>
      <c r="D129" s="79"/>
      <c r="E129" s="78" t="n">
        <f aca="false">SUM(E126:E127)</f>
        <v>98109.84</v>
      </c>
      <c r="F129" s="75"/>
      <c r="G129" s="46"/>
      <c r="H129" s="46"/>
      <c r="I129" s="76" t="s">
        <v>29</v>
      </c>
      <c r="J129" s="76"/>
    </row>
    <row r="130" customFormat="false" ht="12.75" hidden="false" customHeight="false" outlineLevel="0" collapsed="false">
      <c r="A130" s="52"/>
      <c r="B130" s="68"/>
      <c r="C130" s="52"/>
      <c r="D130" s="53"/>
      <c r="E130" s="41"/>
      <c r="F130" s="53"/>
      <c r="G130" s="41"/>
      <c r="H130" s="41"/>
      <c r="I130" s="33"/>
      <c r="J130" s="33"/>
    </row>
    <row r="131" customFormat="false" ht="12.75" hidden="false" customHeight="false" outlineLevel="0" collapsed="false">
      <c r="A131" s="80"/>
      <c r="B131" s="81" t="s">
        <v>84</v>
      </c>
      <c r="C131" s="12"/>
      <c r="D131" s="14"/>
      <c r="E131" s="57"/>
      <c r="F131" s="14"/>
      <c r="G131" s="57"/>
      <c r="H131" s="57"/>
      <c r="I131" s="33"/>
      <c r="J131" s="33"/>
    </row>
    <row r="132" customFormat="false" ht="12.75" hidden="false" customHeight="false" outlineLevel="0" collapsed="false">
      <c r="A132" s="12" t="s">
        <v>85</v>
      </c>
      <c r="B132" s="11" t="s">
        <v>86</v>
      </c>
      <c r="C132" s="12" t="s">
        <v>54</v>
      </c>
      <c r="D132" s="14" t="n">
        <v>35790.43</v>
      </c>
      <c r="E132" s="57" t="n">
        <v>0</v>
      </c>
      <c r="F132" s="14" t="n">
        <f aca="false">D132-E132</f>
        <v>35790.43</v>
      </c>
      <c r="G132" s="50" t="n">
        <f aca="false">E132+F132-D132</f>
        <v>0</v>
      </c>
      <c r="H132" s="50"/>
      <c r="I132" s="33"/>
      <c r="J132" s="33"/>
    </row>
    <row r="133" customFormat="false" ht="12.75" hidden="false" customHeight="false" outlineLevel="0" collapsed="false">
      <c r="A133" s="12"/>
      <c r="B133" s="11"/>
      <c r="C133" s="12" t="s">
        <v>55</v>
      </c>
      <c r="D133" s="14" t="n">
        <v>47038.85</v>
      </c>
      <c r="E133" s="57" t="n">
        <v>0</v>
      </c>
      <c r="F133" s="14" t="n">
        <f aca="false">D133-E133</f>
        <v>47038.85</v>
      </c>
      <c r="G133" s="50" t="n">
        <f aca="false">E133+F133-D133</f>
        <v>0</v>
      </c>
      <c r="H133" s="50"/>
      <c r="I133" s="33"/>
      <c r="J133" s="33"/>
    </row>
    <row r="134" customFormat="false" ht="12.75" hidden="false" customHeight="false" outlineLevel="0" collapsed="false">
      <c r="A134" s="12"/>
      <c r="B134" s="11"/>
      <c r="C134" s="12" t="s">
        <v>56</v>
      </c>
      <c r="D134" s="14" t="n">
        <v>47038.85</v>
      </c>
      <c r="E134" s="57" t="n">
        <v>0</v>
      </c>
      <c r="F134" s="14" t="n">
        <f aca="false">D134-E134</f>
        <v>47038.85</v>
      </c>
      <c r="G134" s="50" t="n">
        <f aca="false">E134+F134-D134</f>
        <v>0</v>
      </c>
      <c r="H134" s="50"/>
      <c r="I134" s="33"/>
      <c r="J134" s="33"/>
    </row>
    <row r="135" customFormat="false" ht="12.75" hidden="false" customHeight="false" outlineLevel="0" collapsed="false">
      <c r="A135" s="12"/>
      <c r="B135" s="11"/>
      <c r="C135" s="12" t="s">
        <v>57</v>
      </c>
      <c r="D135" s="14" t="n">
        <v>47038.85</v>
      </c>
      <c r="E135" s="57" t="n">
        <v>0</v>
      </c>
      <c r="F135" s="14" t="n">
        <f aca="false">D135-E135</f>
        <v>47038.85</v>
      </c>
      <c r="G135" s="50" t="n">
        <f aca="false">E135+F135-D135</f>
        <v>0</v>
      </c>
      <c r="H135" s="50"/>
      <c r="I135" s="33"/>
      <c r="J135" s="33"/>
    </row>
    <row r="136" customFormat="false" ht="12.75" hidden="false" customHeight="false" outlineLevel="0" collapsed="false">
      <c r="A136" s="12"/>
      <c r="B136" s="11"/>
      <c r="C136" s="12" t="s">
        <v>58</v>
      </c>
      <c r="D136" s="14" t="n">
        <v>47038.85</v>
      </c>
      <c r="E136" s="57" t="n">
        <v>0</v>
      </c>
      <c r="F136" s="14" t="n">
        <f aca="false">D136-E136</f>
        <v>47038.85</v>
      </c>
      <c r="G136" s="50" t="n">
        <f aca="false">E136+F136-D136</f>
        <v>0</v>
      </c>
      <c r="H136" s="50"/>
      <c r="I136" s="33"/>
      <c r="J136" s="33"/>
    </row>
    <row r="137" customFormat="false" ht="12.75" hidden="false" customHeight="false" outlineLevel="0" collapsed="false">
      <c r="A137" s="12"/>
      <c r="B137" s="11"/>
      <c r="C137" s="12" t="s">
        <v>59</v>
      </c>
      <c r="D137" s="14" t="n">
        <f aca="false">92000/1.95583</f>
        <v>47038.8530700521</v>
      </c>
      <c r="E137" s="57" t="n">
        <f aca="false">70000/1.95583</f>
        <v>35790.4316837353</v>
      </c>
      <c r="F137" s="14" t="n">
        <f aca="false">22000/1.95583</f>
        <v>11248.4213863168</v>
      </c>
      <c r="G137" s="50" t="n">
        <f aca="false">E137+F137-D137</f>
        <v>0</v>
      </c>
      <c r="H137" s="50"/>
      <c r="I137" s="33"/>
      <c r="J137" s="33"/>
    </row>
    <row r="138" customFormat="false" ht="12.75" hidden="false" customHeight="false" outlineLevel="0" collapsed="false">
      <c r="A138" s="12"/>
      <c r="B138" s="11"/>
      <c r="C138" s="12" t="s">
        <v>60</v>
      </c>
      <c r="D138" s="14" t="n">
        <f aca="false">22000/1.95583</f>
        <v>11248.4213863168</v>
      </c>
      <c r="E138" s="57" t="n">
        <v>0</v>
      </c>
      <c r="F138" s="14" t="n">
        <f aca="false">22000/1.95583</f>
        <v>11248.4213863168</v>
      </c>
      <c r="G138" s="50" t="n">
        <f aca="false">E138+F138-D138</f>
        <v>0</v>
      </c>
      <c r="H138" s="50"/>
      <c r="I138" s="33"/>
      <c r="J138" s="33"/>
    </row>
    <row r="139" customFormat="false" ht="12.75" hidden="false" customHeight="false" outlineLevel="0" collapsed="false">
      <c r="A139" s="12"/>
      <c r="B139" s="11"/>
      <c r="C139" s="12" t="s">
        <v>61</v>
      </c>
      <c r="D139" s="14" t="n">
        <v>11248.42</v>
      </c>
      <c r="E139" s="57" t="n">
        <v>0</v>
      </c>
      <c r="F139" s="14" t="n">
        <v>11248.42</v>
      </c>
      <c r="G139" s="50" t="n">
        <f aca="false">E139+F139-D139</f>
        <v>0</v>
      </c>
      <c r="H139" s="50"/>
      <c r="I139" s="33"/>
      <c r="J139" s="33"/>
    </row>
    <row r="140" customFormat="false" ht="12.75" hidden="false" customHeight="false" outlineLevel="0" collapsed="false">
      <c r="A140" s="12"/>
      <c r="B140" s="11"/>
      <c r="C140" s="12" t="s">
        <v>46</v>
      </c>
      <c r="D140" s="14" t="n">
        <v>14620.78</v>
      </c>
      <c r="E140" s="57" t="n">
        <v>14620.78</v>
      </c>
      <c r="F140" s="14" t="n">
        <v>0</v>
      </c>
      <c r="G140" s="50" t="n">
        <f aca="false">E140+F140-D140</f>
        <v>0</v>
      </c>
      <c r="H140" s="50"/>
      <c r="I140" s="33"/>
      <c r="J140" s="33"/>
    </row>
    <row r="141" customFormat="false" ht="12.75" hidden="false" customHeight="false" outlineLevel="0" collapsed="false">
      <c r="A141" s="12"/>
      <c r="B141" s="11"/>
      <c r="C141" s="12" t="s">
        <v>47</v>
      </c>
      <c r="D141" s="14" t="n">
        <v>0</v>
      </c>
      <c r="E141" s="57" t="n">
        <v>0</v>
      </c>
      <c r="F141" s="14" t="n">
        <v>0</v>
      </c>
      <c r="G141" s="50" t="n">
        <f aca="false">E141+F141-D141</f>
        <v>0</v>
      </c>
      <c r="H141" s="50"/>
      <c r="I141" s="33"/>
      <c r="J141" s="33"/>
    </row>
    <row r="142" customFormat="false" ht="12.75" hidden="false" customHeight="false" outlineLevel="0" collapsed="false">
      <c r="A142" s="12"/>
      <c r="B142" s="11"/>
      <c r="C142" s="12" t="s">
        <v>35</v>
      </c>
      <c r="D142" s="14" t="n">
        <v>0</v>
      </c>
      <c r="E142" s="57" t="n">
        <v>0</v>
      </c>
      <c r="F142" s="14" t="n">
        <v>0</v>
      </c>
      <c r="G142" s="50"/>
      <c r="H142" s="50" t="n">
        <v>0</v>
      </c>
      <c r="I142" s="33"/>
      <c r="J142" s="33"/>
    </row>
    <row r="143" customFormat="false" ht="12.75" hidden="false" customHeight="false" outlineLevel="0" collapsed="false">
      <c r="A143" s="12"/>
      <c r="B143" s="11"/>
      <c r="C143" s="12" t="s">
        <v>36</v>
      </c>
      <c r="D143" s="14" t="n">
        <v>0</v>
      </c>
      <c r="E143" s="57" t="n">
        <v>0</v>
      </c>
      <c r="F143" s="14" t="n">
        <v>0</v>
      </c>
      <c r="G143" s="50"/>
      <c r="H143" s="50" t="n">
        <v>0</v>
      </c>
      <c r="I143" s="33"/>
      <c r="J143" s="33"/>
    </row>
    <row r="144" customFormat="false" ht="12.75" hidden="false" customHeight="false" outlineLevel="0" collapsed="false">
      <c r="A144" s="12"/>
      <c r="B144" s="11"/>
      <c r="C144" s="12" t="s">
        <v>27</v>
      </c>
      <c r="D144" s="14" t="n">
        <v>0</v>
      </c>
      <c r="E144" s="57" t="n">
        <v>0</v>
      </c>
      <c r="F144" s="14" t="n">
        <v>0</v>
      </c>
      <c r="G144" s="50"/>
      <c r="H144" s="50" t="n">
        <v>0</v>
      </c>
      <c r="I144" s="33"/>
      <c r="J144" s="33"/>
    </row>
    <row r="145" customFormat="false" ht="12.75" hidden="false" customHeight="false" outlineLevel="0" collapsed="false">
      <c r="A145" s="12"/>
      <c r="B145" s="55" t="s">
        <v>62</v>
      </c>
      <c r="C145" s="12"/>
      <c r="D145" s="56"/>
      <c r="E145" s="57" t="n">
        <f aca="false">SUM(E132:E144)</f>
        <v>50411.2116837353</v>
      </c>
      <c r="F145" s="14"/>
      <c r="G145" s="50"/>
      <c r="H145" s="50"/>
      <c r="I145" s="33" t="s">
        <v>29</v>
      </c>
      <c r="J145" s="33"/>
    </row>
    <row r="146" customFormat="false" ht="12.75" hidden="false" customHeight="false" outlineLevel="0" collapsed="false">
      <c r="B146" s="52" t="s">
        <v>87</v>
      </c>
      <c r="C146" s="65"/>
      <c r="D146" s="65"/>
      <c r="E146" s="63"/>
      <c r="F146" s="64"/>
      <c r="G146" s="63"/>
      <c r="H146" s="63"/>
      <c r="I146" s="65"/>
      <c r="J146" s="65"/>
    </row>
    <row r="147" customFormat="false" ht="12.75" hidden="false" customHeight="false" outlineLevel="0" collapsed="false">
      <c r="A147" s="52"/>
      <c r="B147" s="65"/>
      <c r="C147" s="65"/>
      <c r="D147" s="65"/>
      <c r="E147" s="63"/>
      <c r="F147" s="64"/>
      <c r="G147" s="63"/>
      <c r="H147" s="63"/>
      <c r="I147" s="65"/>
      <c r="J147" s="65"/>
    </row>
    <row r="148" customFormat="false" ht="12.75" hidden="false" customHeight="false" outlineLevel="0" collapsed="false">
      <c r="A148" s="52"/>
      <c r="B148" s="51"/>
      <c r="C148" s="52"/>
      <c r="D148" s="40"/>
      <c r="E148" s="41"/>
      <c r="F148" s="53"/>
      <c r="G148" s="46"/>
      <c r="H148" s="46"/>
      <c r="I148" s="33"/>
      <c r="J148" s="33"/>
    </row>
    <row r="149" customFormat="false" ht="12.75" hidden="false" customHeight="false" outlineLevel="0" collapsed="false">
      <c r="A149" s="80"/>
      <c r="B149" s="54" t="s">
        <v>88</v>
      </c>
      <c r="C149" s="52"/>
      <c r="D149" s="40"/>
      <c r="E149" s="41"/>
      <c r="F149" s="53"/>
      <c r="G149" s="46"/>
      <c r="H149" s="46"/>
      <c r="I149" s="33"/>
      <c r="J149" s="33"/>
    </row>
    <row r="150" customFormat="false" ht="12.75" hidden="false" customHeight="false" outlineLevel="0" collapsed="false">
      <c r="A150" s="52"/>
      <c r="B150" s="51"/>
      <c r="C150" s="52"/>
      <c r="D150" s="40"/>
      <c r="E150" s="41"/>
      <c r="F150" s="53"/>
      <c r="G150" s="46"/>
      <c r="H150" s="46"/>
      <c r="I150" s="33"/>
      <c r="J150" s="33"/>
    </row>
    <row r="151" customFormat="false" ht="12.75" hidden="false" customHeight="false" outlineLevel="0" collapsed="false">
      <c r="A151" s="52" t="s">
        <v>89</v>
      </c>
      <c r="B151" s="6" t="s">
        <v>90</v>
      </c>
      <c r="C151" s="52" t="s">
        <v>46</v>
      </c>
      <c r="D151" s="40" t="n">
        <v>25600</v>
      </c>
      <c r="E151" s="41" t="n">
        <v>0</v>
      </c>
      <c r="F151" s="53" t="n">
        <v>0</v>
      </c>
      <c r="G151" s="46"/>
      <c r="H151" s="46" t="n">
        <f aca="false">E151+F151-D151</f>
        <v>-25600</v>
      </c>
      <c r="I151" s="33"/>
      <c r="J151" s="33"/>
    </row>
    <row r="152" customFormat="false" ht="12.75" hidden="false" customHeight="false" outlineLevel="0" collapsed="false">
      <c r="A152" s="52"/>
      <c r="B152" s="6"/>
      <c r="C152" s="52" t="s">
        <v>47</v>
      </c>
      <c r="D152" s="40" t="n">
        <v>0</v>
      </c>
      <c r="E152" s="41" t="n">
        <v>0</v>
      </c>
      <c r="F152" s="53" t="n">
        <v>0</v>
      </c>
      <c r="G152" s="46"/>
      <c r="H152" s="46" t="n">
        <f aca="false">E152+F152-D152</f>
        <v>0</v>
      </c>
      <c r="I152" s="33"/>
      <c r="J152" s="33"/>
    </row>
    <row r="153" customFormat="false" ht="12.75" hidden="false" customHeight="false" outlineLevel="0" collapsed="false">
      <c r="A153" s="52"/>
      <c r="B153" s="6"/>
      <c r="C153" s="52" t="s">
        <v>35</v>
      </c>
      <c r="D153" s="40" t="n">
        <v>40000</v>
      </c>
      <c r="E153" s="41" t="n">
        <v>8000</v>
      </c>
      <c r="F153" s="53" t="n">
        <v>32000</v>
      </c>
      <c r="G153" s="46"/>
      <c r="H153" s="46" t="n">
        <v>0</v>
      </c>
      <c r="I153" s="33"/>
      <c r="J153" s="33"/>
    </row>
    <row r="154" customFormat="false" ht="12.75" hidden="false" customHeight="false" outlineLevel="0" collapsed="false">
      <c r="A154" s="52"/>
      <c r="B154" s="6"/>
      <c r="C154" s="52" t="s">
        <v>36</v>
      </c>
      <c r="D154" s="40" t="n">
        <v>32000</v>
      </c>
      <c r="E154" s="41" t="n">
        <v>25496.42</v>
      </c>
      <c r="F154" s="53" t="n">
        <v>6503.58</v>
      </c>
      <c r="G154" s="46"/>
      <c r="H154" s="46" t="n">
        <v>0</v>
      </c>
      <c r="I154" s="33"/>
      <c r="J154" s="33"/>
    </row>
    <row r="155" customFormat="false" ht="12.75" hidden="false" customHeight="false" outlineLevel="0" collapsed="false">
      <c r="A155" s="52"/>
      <c r="B155" s="6"/>
      <c r="C155" s="52" t="s">
        <v>27</v>
      </c>
      <c r="D155" s="40" t="n">
        <v>18039.31</v>
      </c>
      <c r="E155" s="41" t="n">
        <v>18039.31</v>
      </c>
      <c r="F155" s="53" t="n">
        <v>0</v>
      </c>
      <c r="G155" s="46"/>
      <c r="H155" s="46" t="n">
        <v>0</v>
      </c>
      <c r="I155" s="33"/>
      <c r="J155" s="33"/>
    </row>
    <row r="156" customFormat="false" ht="12.75" hidden="false" customHeight="false" outlineLevel="0" collapsed="false">
      <c r="A156" s="52"/>
      <c r="B156" s="51" t="s">
        <v>48</v>
      </c>
      <c r="C156" s="52"/>
      <c r="D156" s="40"/>
      <c r="E156" s="41" t="n">
        <f aca="false">SUM(E151:E155)</f>
        <v>51535.73</v>
      </c>
      <c r="F156" s="40"/>
      <c r="G156" s="41"/>
      <c r="H156" s="41"/>
      <c r="I156" s="33" t="s">
        <v>29</v>
      </c>
      <c r="J156" s="33"/>
    </row>
    <row r="157" customFormat="false" ht="12.75" hidden="false" customHeight="false" outlineLevel="0" collapsed="false">
      <c r="B157" s="6"/>
      <c r="C157" s="65"/>
      <c r="D157" s="65"/>
      <c r="E157" s="65"/>
      <c r="F157" s="64"/>
      <c r="G157" s="65"/>
      <c r="H157" s="65"/>
      <c r="I157" s="65"/>
      <c r="J157" s="65"/>
    </row>
    <row r="158" customFormat="false" ht="12.75" hidden="false" customHeight="false" outlineLevel="0" collapsed="false">
      <c r="A158" s="52"/>
      <c r="B158" s="51"/>
      <c r="C158" s="52"/>
      <c r="D158" s="53"/>
      <c r="E158" s="40"/>
      <c r="F158" s="40"/>
      <c r="G158" s="82"/>
      <c r="H158" s="82"/>
      <c r="I158" s="33"/>
      <c r="J158" s="33"/>
    </row>
    <row r="159" customFormat="false" ht="12.75" hidden="false" customHeight="false" outlineLevel="0" collapsed="false">
      <c r="A159" s="80"/>
      <c r="B159" s="54" t="s">
        <v>91</v>
      </c>
      <c r="C159" s="52"/>
      <c r="D159" s="53"/>
      <c r="E159" s="41"/>
      <c r="F159" s="53"/>
      <c r="G159" s="46"/>
      <c r="H159" s="46"/>
      <c r="I159" s="33"/>
      <c r="J159" s="33"/>
    </row>
    <row r="160" customFormat="false" ht="12.75" hidden="false" customHeight="false" outlineLevel="0" collapsed="false">
      <c r="A160" s="52"/>
      <c r="B160" s="51"/>
      <c r="C160" s="52"/>
      <c r="D160" s="53"/>
      <c r="E160" s="41"/>
      <c r="F160" s="53"/>
      <c r="G160" s="46"/>
      <c r="H160" s="46"/>
      <c r="I160" s="33"/>
      <c r="J160" s="33"/>
    </row>
    <row r="161" customFormat="false" ht="12.75" hidden="false" customHeight="false" outlineLevel="0" collapsed="false">
      <c r="A161" s="52" t="s">
        <v>92</v>
      </c>
      <c r="B161" s="6" t="s">
        <v>93</v>
      </c>
      <c r="C161" s="52" t="s">
        <v>61</v>
      </c>
      <c r="D161" s="53" t="n">
        <v>51100</v>
      </c>
      <c r="E161" s="41" t="n">
        <v>23114.75</v>
      </c>
      <c r="F161" s="53" t="n">
        <v>27985.25</v>
      </c>
      <c r="G161" s="46" t="n">
        <f aca="false">E161+F161-D161</f>
        <v>0</v>
      </c>
      <c r="H161" s="46"/>
      <c r="I161" s="33"/>
      <c r="J161" s="33"/>
    </row>
    <row r="162" customFormat="false" ht="12.75" hidden="false" customHeight="false" outlineLevel="0" collapsed="false">
      <c r="A162" s="52"/>
      <c r="B162" s="6"/>
      <c r="C162" s="52" t="s">
        <v>46</v>
      </c>
      <c r="D162" s="53" t="n">
        <v>27985.25</v>
      </c>
      <c r="E162" s="41" t="n">
        <v>8337.25</v>
      </c>
      <c r="F162" s="53" t="n">
        <v>0</v>
      </c>
      <c r="G162" s="46" t="n">
        <f aca="false">E162+F162-D162</f>
        <v>-19648</v>
      </c>
      <c r="H162" s="46"/>
      <c r="I162" s="33"/>
      <c r="J162" s="33"/>
    </row>
    <row r="163" customFormat="false" ht="12.75" hidden="false" customHeight="false" outlineLevel="0" collapsed="false">
      <c r="A163" s="52"/>
      <c r="B163" s="6"/>
      <c r="C163" s="52" t="s">
        <v>47</v>
      </c>
      <c r="D163" s="53" t="n">
        <v>0</v>
      </c>
      <c r="E163" s="41" t="n">
        <v>0</v>
      </c>
      <c r="F163" s="53" t="n">
        <v>0</v>
      </c>
      <c r="G163" s="46" t="n">
        <f aca="false">E163+F163-D163</f>
        <v>0</v>
      </c>
      <c r="H163" s="46"/>
      <c r="I163" s="33"/>
      <c r="J163" s="33"/>
    </row>
    <row r="164" customFormat="false" ht="12.75" hidden="false" customHeight="false" outlineLevel="0" collapsed="false">
      <c r="A164" s="52"/>
      <c r="B164" s="6"/>
      <c r="C164" s="52" t="s">
        <v>35</v>
      </c>
      <c r="D164" s="53" t="n">
        <v>0</v>
      </c>
      <c r="E164" s="41" t="n">
        <v>16617.24</v>
      </c>
      <c r="F164" s="53" t="n">
        <v>0</v>
      </c>
      <c r="G164" s="46" t="n">
        <f aca="false">E164+F164-D164</f>
        <v>16617.24</v>
      </c>
      <c r="H164" s="46"/>
      <c r="I164" s="33"/>
      <c r="J164" s="33"/>
    </row>
    <row r="165" customFormat="false" ht="12.75" hidden="false" customHeight="false" outlineLevel="0" collapsed="false">
      <c r="A165" s="52"/>
      <c r="B165" s="6"/>
      <c r="C165" s="52" t="s">
        <v>36</v>
      </c>
      <c r="D165" s="53" t="n">
        <v>0</v>
      </c>
      <c r="E165" s="41" t="n">
        <v>16900</v>
      </c>
      <c r="F165" s="53" t="n">
        <v>0</v>
      </c>
      <c r="G165" s="46" t="n">
        <f aca="false">E165+F165-D165</f>
        <v>16900</v>
      </c>
      <c r="H165" s="46"/>
      <c r="I165" s="33"/>
      <c r="J165" s="33"/>
    </row>
    <row r="166" customFormat="false" ht="12.75" hidden="false" customHeight="false" outlineLevel="0" collapsed="false">
      <c r="A166" s="52"/>
      <c r="B166" s="6"/>
      <c r="C166" s="52" t="s">
        <v>27</v>
      </c>
      <c r="D166" s="53" t="n">
        <v>18829.89</v>
      </c>
      <c r="E166" s="41" t="n">
        <v>18829.89</v>
      </c>
      <c r="F166" s="53" t="n">
        <v>0</v>
      </c>
      <c r="G166" s="46" t="n">
        <f aca="false">E166+F166-D166</f>
        <v>0</v>
      </c>
      <c r="H166" s="46"/>
      <c r="I166" s="33"/>
      <c r="J166" s="33"/>
    </row>
    <row r="167" customFormat="false" ht="12.75" hidden="false" customHeight="false" outlineLevel="0" collapsed="false">
      <c r="A167" s="52"/>
      <c r="B167" s="51" t="s">
        <v>48</v>
      </c>
      <c r="C167" s="52"/>
      <c r="D167" s="40"/>
      <c r="E167" s="41" t="n">
        <f aca="false">SUM(E161:E166)</f>
        <v>83799.13</v>
      </c>
      <c r="F167" s="53"/>
      <c r="G167" s="46"/>
      <c r="H167" s="46"/>
      <c r="I167" s="33" t="s">
        <v>29</v>
      </c>
      <c r="J167" s="33"/>
    </row>
    <row r="168" customFormat="false" ht="12.75" hidden="false" customHeight="false" outlineLevel="0" collapsed="false">
      <c r="A168" s="52"/>
      <c r="B168" s="51"/>
      <c r="C168" s="52"/>
      <c r="D168" s="40"/>
      <c r="E168" s="41"/>
      <c r="F168" s="53"/>
      <c r="G168" s="46"/>
      <c r="H168" s="46"/>
      <c r="I168" s="33"/>
      <c r="J168" s="33"/>
    </row>
    <row r="169" customFormat="false" ht="12.75" hidden="false" customHeight="false" outlineLevel="0" collapsed="false">
      <c r="A169" s="52" t="s">
        <v>94</v>
      </c>
      <c r="B169" s="6" t="s">
        <v>95</v>
      </c>
      <c r="C169" s="52" t="s">
        <v>46</v>
      </c>
      <c r="D169" s="40" t="n">
        <v>9000</v>
      </c>
      <c r="E169" s="41" t="n">
        <v>9000</v>
      </c>
      <c r="F169" s="53" t="n">
        <v>0</v>
      </c>
      <c r="G169" s="46"/>
      <c r="H169" s="46" t="n">
        <f aca="false">E169+F169-D169</f>
        <v>0</v>
      </c>
      <c r="I169" s="33"/>
      <c r="J169" s="33"/>
    </row>
    <row r="170" customFormat="false" ht="12.75" hidden="false" customHeight="false" outlineLevel="0" collapsed="false">
      <c r="A170" s="52"/>
      <c r="B170" s="6"/>
      <c r="C170" s="52" t="s">
        <v>47</v>
      </c>
      <c r="D170" s="40" t="n">
        <v>0</v>
      </c>
      <c r="E170" s="41" t="n">
        <v>0</v>
      </c>
      <c r="F170" s="53" t="n">
        <v>0</v>
      </c>
      <c r="G170" s="46"/>
      <c r="H170" s="46" t="n">
        <f aca="false">E170+F170-D170</f>
        <v>0</v>
      </c>
      <c r="I170" s="33"/>
      <c r="J170" s="33"/>
    </row>
    <row r="171" customFormat="false" ht="12.75" hidden="false" customHeight="false" outlineLevel="0" collapsed="false">
      <c r="A171" s="52"/>
      <c r="B171" s="6"/>
      <c r="C171" s="52" t="s">
        <v>35</v>
      </c>
      <c r="D171" s="40" t="n">
        <v>0</v>
      </c>
      <c r="E171" s="41" t="n">
        <v>0</v>
      </c>
      <c r="F171" s="53" t="n">
        <v>0</v>
      </c>
      <c r="G171" s="46"/>
      <c r="H171" s="46" t="n">
        <f aca="false">E171+F171-D171</f>
        <v>0</v>
      </c>
      <c r="I171" s="33"/>
      <c r="J171" s="33"/>
    </row>
    <row r="172" customFormat="false" ht="12.75" hidden="false" customHeight="false" outlineLevel="0" collapsed="false">
      <c r="A172" s="52"/>
      <c r="B172" s="6"/>
      <c r="C172" s="52" t="s">
        <v>36</v>
      </c>
      <c r="D172" s="40" t="n">
        <v>507000</v>
      </c>
      <c r="E172" s="41" t="n">
        <v>0</v>
      </c>
      <c r="F172" s="53" t="n">
        <v>140000</v>
      </c>
      <c r="G172" s="46"/>
      <c r="H172" s="46" t="n">
        <f aca="false">E172+F172-D172</f>
        <v>-367000</v>
      </c>
      <c r="I172" s="33"/>
      <c r="J172" s="33"/>
    </row>
    <row r="173" customFormat="false" ht="12.75" hidden="false" customHeight="false" outlineLevel="0" collapsed="false">
      <c r="A173" s="52"/>
      <c r="B173" s="6"/>
      <c r="C173" s="52" t="s">
        <v>27</v>
      </c>
      <c r="D173" s="40" t="n">
        <v>695000</v>
      </c>
      <c r="E173" s="41" t="n">
        <v>201284.54</v>
      </c>
      <c r="F173" s="53" t="n">
        <v>493715.46</v>
      </c>
      <c r="G173" s="46"/>
      <c r="H173" s="46" t="n">
        <f aca="false">E173+F173-D173</f>
        <v>0</v>
      </c>
      <c r="I173" s="33"/>
      <c r="J173" s="33"/>
    </row>
    <row r="174" customFormat="false" ht="12.75" hidden="false" customHeight="false" outlineLevel="0" collapsed="false">
      <c r="A174" s="52"/>
      <c r="B174" s="51" t="s">
        <v>48</v>
      </c>
      <c r="C174" s="52"/>
      <c r="D174" s="40"/>
      <c r="E174" s="41" t="n">
        <f aca="false">SUM(E169:E173)</f>
        <v>210284.54</v>
      </c>
      <c r="F174" s="40"/>
      <c r="G174" s="41"/>
      <c r="H174" s="46" t="n">
        <f aca="false">E174+F174-D174</f>
        <v>210284.54</v>
      </c>
      <c r="I174" s="33" t="s">
        <v>29</v>
      </c>
      <c r="J174" s="33"/>
    </row>
    <row r="175" customFormat="false" ht="12.75" hidden="false" customHeight="false" outlineLevel="0" collapsed="false">
      <c r="A175" s="52"/>
      <c r="B175" s="65"/>
      <c r="C175" s="65"/>
      <c r="D175" s="65"/>
      <c r="E175" s="63"/>
      <c r="F175" s="64"/>
      <c r="G175" s="63"/>
      <c r="H175" s="46"/>
      <c r="I175" s="65"/>
      <c r="J175" s="65"/>
    </row>
    <row r="176" customFormat="false" ht="12.75" hidden="false" customHeight="false" outlineLevel="0" collapsed="false">
      <c r="A176" s="52" t="s">
        <v>96</v>
      </c>
      <c r="B176" s="83" t="s">
        <v>70</v>
      </c>
      <c r="C176" s="65" t="n">
        <v>2007</v>
      </c>
      <c r="D176" s="40" t="n">
        <v>625000</v>
      </c>
      <c r="E176" s="41" t="n">
        <v>0</v>
      </c>
      <c r="F176" s="53" t="n">
        <v>625000</v>
      </c>
      <c r="G176" s="63"/>
      <c r="H176" s="46" t="n">
        <f aca="false">E176+F176-D176</f>
        <v>0</v>
      </c>
      <c r="I176" s="65"/>
      <c r="J176" s="65"/>
    </row>
    <row r="177" customFormat="false" ht="12.75" hidden="false" customHeight="false" outlineLevel="0" collapsed="false">
      <c r="A177" s="52"/>
      <c r="B177" s="84" t="s">
        <v>28</v>
      </c>
      <c r="C177" s="65"/>
      <c r="D177" s="40"/>
      <c r="E177" s="41" t="n">
        <f aca="false">E176</f>
        <v>0</v>
      </c>
      <c r="F177" s="53"/>
      <c r="G177" s="63"/>
      <c r="H177" s="46"/>
      <c r="I177" s="65"/>
      <c r="J177" s="65"/>
    </row>
    <row r="178" customFormat="false" ht="12.75" hidden="false" customHeight="false" outlineLevel="0" collapsed="false">
      <c r="A178" s="52"/>
      <c r="B178" s="68"/>
      <c r="C178" s="52"/>
      <c r="D178" s="53"/>
      <c r="E178" s="41"/>
      <c r="F178" s="53"/>
      <c r="G178" s="41"/>
      <c r="H178" s="46"/>
      <c r="I178" s="33"/>
      <c r="J178" s="33"/>
    </row>
    <row r="179" customFormat="false" ht="12.75" hidden="false" customHeight="false" outlineLevel="0" collapsed="false">
      <c r="A179" s="52"/>
      <c r="B179" s="81" t="s">
        <v>97</v>
      </c>
      <c r="C179" s="52"/>
      <c r="D179" s="53"/>
      <c r="E179" s="41"/>
      <c r="F179" s="53"/>
      <c r="G179" s="41"/>
      <c r="H179" s="46"/>
      <c r="I179" s="33"/>
      <c r="J179" s="33"/>
    </row>
    <row r="180" customFormat="false" ht="12.75" hidden="false" customHeight="false" outlineLevel="0" collapsed="false">
      <c r="A180" s="52"/>
      <c r="B180" s="68"/>
      <c r="C180" s="52"/>
      <c r="D180" s="53"/>
      <c r="E180" s="41"/>
      <c r="F180" s="53"/>
      <c r="G180" s="41"/>
      <c r="H180" s="46"/>
      <c r="I180" s="33"/>
      <c r="J180" s="33"/>
    </row>
    <row r="181" customFormat="false" ht="12.75" hidden="false" customHeight="false" outlineLevel="0" collapsed="false">
      <c r="A181" s="52" t="s">
        <v>98</v>
      </c>
      <c r="B181" s="68" t="s">
        <v>99</v>
      </c>
      <c r="C181" s="52" t="s">
        <v>35</v>
      </c>
      <c r="D181" s="53" t="n">
        <v>25000</v>
      </c>
      <c r="E181" s="41" t="n">
        <v>19257.12</v>
      </c>
      <c r="F181" s="53" t="n">
        <v>5742.88</v>
      </c>
      <c r="G181" s="46"/>
      <c r="H181" s="46" t="n">
        <f aca="false">E181+F181-D181</f>
        <v>0</v>
      </c>
      <c r="I181" s="33"/>
      <c r="J181" s="33"/>
    </row>
    <row r="182" customFormat="false" ht="12.75" hidden="false" customHeight="false" outlineLevel="0" collapsed="false">
      <c r="A182" s="52"/>
      <c r="B182" s="68"/>
      <c r="C182" s="52" t="s">
        <v>36</v>
      </c>
      <c r="D182" s="53" t="n">
        <v>5742.88</v>
      </c>
      <c r="E182" s="41" t="n">
        <v>165.97</v>
      </c>
      <c r="F182" s="53" t="n">
        <v>0</v>
      </c>
      <c r="G182" s="46"/>
      <c r="H182" s="46" t="n">
        <f aca="false">E182+F182-D182</f>
        <v>-5576.91</v>
      </c>
      <c r="I182" s="33"/>
      <c r="J182" s="33"/>
    </row>
    <row r="183" customFormat="false" ht="12.75" hidden="false" customHeight="false" outlineLevel="0" collapsed="false">
      <c r="A183" s="52"/>
      <c r="B183" s="68"/>
      <c r="C183" s="52" t="s">
        <v>27</v>
      </c>
      <c r="D183" s="53" t="n">
        <v>0</v>
      </c>
      <c r="E183" s="41" t="n">
        <v>0</v>
      </c>
      <c r="F183" s="53" t="n">
        <v>0</v>
      </c>
      <c r="G183" s="46"/>
      <c r="H183" s="46" t="n">
        <v>0</v>
      </c>
      <c r="I183" s="33"/>
      <c r="J183" s="33"/>
    </row>
    <row r="184" customFormat="false" ht="12.75" hidden="false" customHeight="false" outlineLevel="0" collapsed="false">
      <c r="A184" s="52"/>
      <c r="B184" s="51" t="s">
        <v>48</v>
      </c>
      <c r="C184" s="52"/>
      <c r="D184" s="53"/>
      <c r="E184" s="41" t="n">
        <f aca="false">SUM(E181:E182)</f>
        <v>19423.09</v>
      </c>
      <c r="F184" s="53"/>
      <c r="G184" s="46"/>
      <c r="H184" s="41"/>
      <c r="I184" s="33" t="s">
        <v>29</v>
      </c>
      <c r="J184" s="33"/>
    </row>
    <row r="185" customFormat="false" ht="12.75" hidden="false" customHeight="false" outlineLevel="0" collapsed="false">
      <c r="A185" s="52"/>
      <c r="B185" s="68"/>
      <c r="C185" s="52"/>
      <c r="D185" s="53"/>
      <c r="E185" s="41"/>
      <c r="F185" s="53"/>
      <c r="G185" s="46"/>
      <c r="H185" s="41"/>
      <c r="I185" s="33"/>
      <c r="J185" s="33"/>
    </row>
    <row r="186" customFormat="false" ht="12.75" hidden="false" customHeight="false" outlineLevel="0" collapsed="false">
      <c r="A186" s="52" t="s">
        <v>100</v>
      </c>
      <c r="B186" s="68" t="s">
        <v>101</v>
      </c>
      <c r="C186" s="52" t="s">
        <v>36</v>
      </c>
      <c r="D186" s="53" t="n">
        <v>190000</v>
      </c>
      <c r="E186" s="41" t="n">
        <v>267164.85</v>
      </c>
      <c r="F186" s="53" t="n">
        <v>0</v>
      </c>
      <c r="G186" s="46"/>
      <c r="H186" s="41" t="n">
        <f aca="false">E186+F186-D186</f>
        <v>77164.85</v>
      </c>
      <c r="I186" s="33"/>
      <c r="J186" s="33" t="s">
        <v>29</v>
      </c>
    </row>
    <row r="187" customFormat="false" ht="12.75" hidden="false" customHeight="false" outlineLevel="0" collapsed="false">
      <c r="A187" s="52"/>
      <c r="B187" s="68"/>
      <c r="C187" s="52" t="s">
        <v>27</v>
      </c>
      <c r="D187" s="53" t="n">
        <v>30596.8</v>
      </c>
      <c r="E187" s="41" t="n">
        <v>30596.8</v>
      </c>
      <c r="F187" s="53" t="n">
        <v>0</v>
      </c>
      <c r="G187" s="46"/>
      <c r="H187" s="41" t="n">
        <f aca="false">E187+F187-D187</f>
        <v>0</v>
      </c>
      <c r="I187" s="33"/>
      <c r="J187" s="33"/>
    </row>
    <row r="188" customFormat="false" ht="12.75" hidden="false" customHeight="false" outlineLevel="0" collapsed="false">
      <c r="A188" s="52"/>
      <c r="B188" s="51" t="s">
        <v>28</v>
      </c>
      <c r="C188" s="52"/>
      <c r="D188" s="53"/>
      <c r="E188" s="41" t="n">
        <f aca="false">SUM(E186:E187)</f>
        <v>297761.65</v>
      </c>
      <c r="F188" s="53"/>
      <c r="G188" s="46"/>
      <c r="H188" s="41"/>
      <c r="I188" s="33"/>
      <c r="J188" s="33"/>
    </row>
    <row r="189" customFormat="false" ht="12.75" hidden="false" customHeight="false" outlineLevel="0" collapsed="false">
      <c r="A189" s="52"/>
      <c r="B189" s="51"/>
      <c r="C189" s="52"/>
      <c r="D189" s="53"/>
      <c r="E189" s="41"/>
      <c r="F189" s="53"/>
      <c r="G189" s="46"/>
      <c r="H189" s="41"/>
      <c r="I189" s="33"/>
      <c r="J189" s="33"/>
    </row>
    <row r="190" customFormat="false" ht="12.75" hidden="false" customHeight="false" outlineLevel="0" collapsed="false">
      <c r="A190" s="59"/>
      <c r="B190" s="71" t="s">
        <v>102</v>
      </c>
      <c r="C190" s="52"/>
      <c r="D190" s="53"/>
      <c r="E190" s="41"/>
      <c r="F190" s="53"/>
      <c r="G190" s="41"/>
      <c r="H190" s="41"/>
      <c r="I190" s="33"/>
      <c r="J190" s="33"/>
    </row>
    <row r="191" customFormat="false" ht="12.75" hidden="false" customHeight="false" outlineLevel="0" collapsed="false">
      <c r="A191" s="52"/>
      <c r="B191" s="81"/>
      <c r="C191" s="52"/>
      <c r="D191" s="53"/>
      <c r="E191" s="41"/>
      <c r="F191" s="53"/>
      <c r="G191" s="41"/>
      <c r="H191" s="41"/>
      <c r="I191" s="33"/>
      <c r="J191" s="33"/>
    </row>
    <row r="192" customFormat="false" ht="12.75" hidden="false" customHeight="false" outlineLevel="0" collapsed="false">
      <c r="A192" s="52" t="s">
        <v>103</v>
      </c>
      <c r="B192" s="68" t="s">
        <v>70</v>
      </c>
      <c r="C192" s="52" t="s">
        <v>58</v>
      </c>
      <c r="D192" s="53" t="n">
        <f aca="false">530000/1.95583</f>
        <v>270984.697033996</v>
      </c>
      <c r="E192" s="41" t="n">
        <f aca="false">29800.83/1.95583</f>
        <v>15236.9224319087</v>
      </c>
      <c r="F192" s="53" t="n">
        <f aca="false">100000/1.95583</f>
        <v>51129.1881196219</v>
      </c>
      <c r="G192" s="46" t="n">
        <f aca="false">E192+F192-D192</f>
        <v>-204618.586482465</v>
      </c>
      <c r="H192" s="46"/>
      <c r="I192" s="33"/>
      <c r="J192" s="33"/>
    </row>
    <row r="193" customFormat="false" ht="12.75" hidden="false" customHeight="false" outlineLevel="0" collapsed="false">
      <c r="A193" s="52"/>
      <c r="B193" s="85"/>
      <c r="C193" s="52" t="s">
        <v>59</v>
      </c>
      <c r="D193" s="53" t="n">
        <f aca="false">373988.28/1.95583</f>
        <v>191217.171226538</v>
      </c>
      <c r="E193" s="41" t="n">
        <f aca="false">20741.2/1.95583</f>
        <v>10604.807166267</v>
      </c>
      <c r="F193" s="53" t="n">
        <f aca="false">60000/1.95583</f>
        <v>30677.5128717731</v>
      </c>
      <c r="G193" s="46" t="n">
        <f aca="false">E193+F193-D193</f>
        <v>-149934.851188498</v>
      </c>
      <c r="H193" s="46"/>
      <c r="I193" s="33"/>
      <c r="J193" s="33"/>
    </row>
    <row r="194" customFormat="false" ht="12.75" hidden="false" customHeight="false" outlineLevel="0" collapsed="false">
      <c r="A194" s="52"/>
      <c r="B194" s="85"/>
      <c r="C194" s="52" t="s">
        <v>60</v>
      </c>
      <c r="D194" s="53" t="n">
        <f aca="false">60000/1.95583</f>
        <v>30677.5128717731</v>
      </c>
      <c r="E194" s="41" t="n">
        <f aca="false">5271.31/1.95583</f>
        <v>2695.17800626844</v>
      </c>
      <c r="F194" s="53" t="n">
        <f aca="false">54728.69/1.95583</f>
        <v>27982.3348655047</v>
      </c>
      <c r="G194" s="46" t="n">
        <f aca="false">E194+F194-D194</f>
        <v>0</v>
      </c>
      <c r="H194" s="46"/>
      <c r="I194" s="33"/>
      <c r="J194" s="33"/>
    </row>
    <row r="195" customFormat="false" ht="12.75" hidden="false" customHeight="false" outlineLevel="0" collapsed="false">
      <c r="A195" s="52"/>
      <c r="B195" s="85"/>
      <c r="C195" s="52" t="s">
        <v>61</v>
      </c>
      <c r="D195" s="53" t="n">
        <v>503669.46</v>
      </c>
      <c r="E195" s="41" t="n">
        <v>6464.24</v>
      </c>
      <c r="F195" s="53" t="n">
        <v>497205.22</v>
      </c>
      <c r="G195" s="46" t="n">
        <f aca="false">E195+F195-D195</f>
        <v>0</v>
      </c>
      <c r="H195" s="46"/>
      <c r="I195" s="33"/>
      <c r="J195" s="33"/>
    </row>
    <row r="196" customFormat="false" ht="12.75" hidden="false" customHeight="false" outlineLevel="0" collapsed="false">
      <c r="A196" s="52"/>
      <c r="B196" s="85"/>
      <c r="C196" s="52" t="s">
        <v>46</v>
      </c>
      <c r="D196" s="53" t="n">
        <v>497205.22</v>
      </c>
      <c r="E196" s="41" t="n">
        <v>0</v>
      </c>
      <c r="F196" s="53" t="n">
        <v>10000</v>
      </c>
      <c r="G196" s="46" t="n">
        <f aca="false">E196+F196-D196</f>
        <v>-487205.22</v>
      </c>
      <c r="H196" s="46"/>
      <c r="I196" s="33"/>
      <c r="J196" s="33"/>
    </row>
    <row r="197" customFormat="false" ht="12.75" hidden="false" customHeight="false" outlineLevel="0" collapsed="false">
      <c r="A197" s="52"/>
      <c r="B197" s="85"/>
      <c r="C197" s="52" t="s">
        <v>47</v>
      </c>
      <c r="D197" s="53" t="n">
        <v>10000</v>
      </c>
      <c r="E197" s="41" t="n">
        <v>0</v>
      </c>
      <c r="F197" s="53" t="n">
        <v>0</v>
      </c>
      <c r="G197" s="46" t="n">
        <f aca="false">E197+F197-D197</f>
        <v>-10000</v>
      </c>
      <c r="H197" s="46"/>
      <c r="I197" s="33"/>
      <c r="J197" s="33"/>
    </row>
    <row r="198" customFormat="false" ht="12.75" hidden="false" customHeight="false" outlineLevel="0" collapsed="false">
      <c r="A198" s="52"/>
      <c r="B198" s="85"/>
      <c r="C198" s="52" t="s">
        <v>35</v>
      </c>
      <c r="D198" s="53" t="n">
        <v>0</v>
      </c>
      <c r="E198" s="41" t="n">
        <v>0</v>
      </c>
      <c r="F198" s="53" t="n">
        <v>0</v>
      </c>
      <c r="G198" s="46"/>
      <c r="H198" s="46" t="n">
        <v>0</v>
      </c>
      <c r="I198" s="33"/>
      <c r="J198" s="33"/>
    </row>
    <row r="199" customFormat="false" ht="12.75" hidden="false" customHeight="false" outlineLevel="0" collapsed="false">
      <c r="A199" s="52"/>
      <c r="B199" s="85"/>
      <c r="C199" s="52" t="s">
        <v>36</v>
      </c>
      <c r="D199" s="53" t="n">
        <v>0</v>
      </c>
      <c r="E199" s="41" t="n">
        <v>0</v>
      </c>
      <c r="F199" s="53" t="n">
        <v>0</v>
      </c>
      <c r="G199" s="46"/>
      <c r="H199" s="46" t="n">
        <v>0</v>
      </c>
      <c r="I199" s="33"/>
      <c r="J199" s="33"/>
    </row>
    <row r="200" customFormat="false" ht="12.75" hidden="false" customHeight="false" outlineLevel="0" collapsed="false">
      <c r="A200" s="52"/>
      <c r="B200" s="85"/>
      <c r="C200" s="52" t="s">
        <v>27</v>
      </c>
      <c r="D200" s="53" t="n">
        <v>0</v>
      </c>
      <c r="E200" s="41" t="n">
        <v>0</v>
      </c>
      <c r="F200" s="53" t="n">
        <v>0</v>
      </c>
      <c r="G200" s="46"/>
      <c r="H200" s="46" t="n">
        <v>0</v>
      </c>
      <c r="I200" s="33"/>
      <c r="J200" s="33"/>
    </row>
    <row r="201" customFormat="false" ht="12.75" hidden="false" customHeight="false" outlineLevel="0" collapsed="false">
      <c r="A201" s="52"/>
      <c r="B201" s="51" t="s">
        <v>48</v>
      </c>
      <c r="C201" s="52"/>
      <c r="D201" s="53"/>
      <c r="E201" s="41" t="n">
        <f aca="false">SUM(E192:E200)</f>
        <v>35001.1476044442</v>
      </c>
      <c r="F201" s="53"/>
      <c r="G201" s="46"/>
      <c r="H201" s="46"/>
      <c r="I201" s="33" t="s">
        <v>29</v>
      </c>
      <c r="J201" s="33"/>
    </row>
    <row r="202" customFormat="false" ht="12.75" hidden="false" customHeight="false" outlineLevel="0" collapsed="false">
      <c r="B202" s="6"/>
      <c r="C202" s="65"/>
      <c r="D202" s="65"/>
      <c r="E202" s="63"/>
      <c r="F202" s="64"/>
      <c r="G202" s="63"/>
      <c r="H202" s="63"/>
      <c r="I202" s="65"/>
      <c r="J202" s="65"/>
    </row>
    <row r="203" customFormat="false" ht="12.75" hidden="false" customHeight="false" outlineLevel="0" collapsed="false">
      <c r="A203" s="1" t="s">
        <v>104</v>
      </c>
      <c r="B203" s="6" t="s">
        <v>93</v>
      </c>
      <c r="C203" s="65" t="n">
        <v>2007</v>
      </c>
      <c r="D203" s="75" t="n">
        <v>30000</v>
      </c>
      <c r="E203" s="78" t="n">
        <v>30000</v>
      </c>
      <c r="F203" s="75" t="n">
        <v>0</v>
      </c>
      <c r="G203" s="78"/>
      <c r="H203" s="78" t="n">
        <f aca="false">E203+F203-D203</f>
        <v>0</v>
      </c>
      <c r="I203" s="65"/>
      <c r="J203" s="65"/>
    </row>
    <row r="204" customFormat="false" ht="12.75" hidden="false" customHeight="false" outlineLevel="0" collapsed="false">
      <c r="B204" s="51" t="s">
        <v>28</v>
      </c>
      <c r="C204" s="65"/>
      <c r="D204" s="75"/>
      <c r="E204" s="78" t="n">
        <f aca="false">E203</f>
        <v>30000</v>
      </c>
      <c r="F204" s="75"/>
      <c r="G204" s="78"/>
      <c r="H204" s="78"/>
      <c r="I204" s="65"/>
      <c r="J204" s="65"/>
    </row>
    <row r="205" customFormat="false" ht="12.75" hidden="false" customHeight="false" outlineLevel="0" collapsed="false">
      <c r="B205" s="51"/>
      <c r="C205" s="65"/>
      <c r="D205" s="75"/>
      <c r="E205" s="78"/>
      <c r="F205" s="75"/>
      <c r="G205" s="78"/>
      <c r="H205" s="78"/>
      <c r="I205" s="65"/>
      <c r="J205" s="65"/>
    </row>
    <row r="206" customFormat="false" ht="12.75" hidden="false" customHeight="false" outlineLevel="0" collapsed="false">
      <c r="A206" s="59"/>
      <c r="B206" s="71" t="s">
        <v>105</v>
      </c>
      <c r="C206" s="52"/>
      <c r="D206" s="53"/>
      <c r="E206" s="41"/>
      <c r="F206" s="53"/>
      <c r="G206" s="46"/>
      <c r="H206" s="46"/>
      <c r="I206" s="33"/>
      <c r="J206" s="33"/>
    </row>
    <row r="207" customFormat="false" ht="12.75" hidden="false" customHeight="false" outlineLevel="0" collapsed="false">
      <c r="A207" s="59"/>
      <c r="B207" s="71"/>
      <c r="C207" s="52"/>
      <c r="D207" s="53"/>
      <c r="E207" s="41"/>
      <c r="F207" s="53"/>
      <c r="G207" s="46"/>
      <c r="H207" s="46"/>
      <c r="I207" s="33"/>
      <c r="J207" s="33"/>
    </row>
    <row r="208" customFormat="false" ht="12.75" hidden="false" customHeight="false" outlineLevel="0" collapsed="false">
      <c r="A208" s="12" t="s">
        <v>106</v>
      </c>
      <c r="B208" s="11" t="s">
        <v>107</v>
      </c>
      <c r="C208" s="12" t="s">
        <v>36</v>
      </c>
      <c r="D208" s="14" t="n">
        <v>2308000</v>
      </c>
      <c r="E208" s="57" t="n">
        <v>64743.96</v>
      </c>
      <c r="F208" s="14" t="n">
        <v>2243256.04</v>
      </c>
      <c r="G208" s="50"/>
      <c r="H208" s="50" t="n">
        <f aca="false">E208+F208-D208</f>
        <v>0</v>
      </c>
      <c r="I208" s="33" t="s">
        <v>29</v>
      </c>
      <c r="J208" s="33"/>
    </row>
    <row r="209" customFormat="false" ht="12.75" hidden="false" customHeight="false" outlineLevel="0" collapsed="false">
      <c r="A209" s="12"/>
      <c r="B209" s="11"/>
      <c r="C209" s="12" t="s">
        <v>27</v>
      </c>
      <c r="D209" s="14" t="n">
        <v>2243256.04</v>
      </c>
      <c r="E209" s="57" t="n">
        <v>1977158.65</v>
      </c>
      <c r="F209" s="14" t="n">
        <v>266097.39</v>
      </c>
      <c r="G209" s="50"/>
      <c r="H209" s="50" t="n">
        <f aca="false">E209+F209-D209</f>
        <v>0</v>
      </c>
      <c r="I209" s="33"/>
      <c r="J209" s="33"/>
    </row>
    <row r="210" customFormat="false" ht="12.75" hidden="false" customHeight="false" outlineLevel="0" collapsed="false">
      <c r="A210" s="59"/>
      <c r="B210" s="55" t="s">
        <v>28</v>
      </c>
      <c r="C210" s="52"/>
      <c r="D210" s="53"/>
      <c r="E210" s="41"/>
      <c r="F210" s="53"/>
      <c r="G210" s="46"/>
      <c r="H210" s="46"/>
      <c r="I210" s="33"/>
      <c r="J210" s="33"/>
    </row>
    <row r="211" customFormat="false" ht="12.75" hidden="false" customHeight="false" outlineLevel="0" collapsed="false">
      <c r="A211" s="59"/>
      <c r="B211" s="71"/>
      <c r="C211" s="52"/>
      <c r="D211" s="53"/>
      <c r="E211" s="41"/>
      <c r="F211" s="53"/>
      <c r="G211" s="46"/>
      <c r="H211" s="46"/>
      <c r="I211" s="33"/>
      <c r="J211" s="33"/>
    </row>
    <row r="212" customFormat="false" ht="12.75" hidden="false" customHeight="false" outlineLevel="0" collapsed="false">
      <c r="A212" s="52" t="s">
        <v>108</v>
      </c>
      <c r="B212" s="6" t="s">
        <v>109</v>
      </c>
      <c r="C212" s="52" t="s">
        <v>46</v>
      </c>
      <c r="D212" s="53" t="n">
        <v>0</v>
      </c>
      <c r="E212" s="41" t="n">
        <v>5312.5</v>
      </c>
      <c r="F212" s="53" t="n">
        <v>49687.5</v>
      </c>
      <c r="G212" s="46"/>
      <c r="H212" s="46" t="n">
        <f aca="false">E212+F212-D212</f>
        <v>55000</v>
      </c>
      <c r="I212" s="33"/>
      <c r="J212" s="33"/>
    </row>
    <row r="213" customFormat="false" ht="12.75" hidden="false" customHeight="false" outlineLevel="0" collapsed="false">
      <c r="A213" s="52"/>
      <c r="B213" s="6"/>
      <c r="C213" s="52" t="s">
        <v>47</v>
      </c>
      <c r="D213" s="53" t="n">
        <v>49687.5</v>
      </c>
      <c r="E213" s="41" t="n">
        <v>0</v>
      </c>
      <c r="F213" s="53" t="n">
        <v>0</v>
      </c>
      <c r="G213" s="46"/>
      <c r="H213" s="46" t="n">
        <f aca="false">E213+F213-D213</f>
        <v>-49687.5</v>
      </c>
      <c r="I213" s="33"/>
      <c r="J213" s="33"/>
    </row>
    <row r="214" customFormat="false" ht="12.75" hidden="false" customHeight="false" outlineLevel="0" collapsed="false">
      <c r="A214" s="52"/>
      <c r="B214" s="6"/>
      <c r="C214" s="52" t="s">
        <v>35</v>
      </c>
      <c r="D214" s="53" t="n">
        <v>0</v>
      </c>
      <c r="E214" s="41" t="n">
        <v>7386.99</v>
      </c>
      <c r="F214" s="53" t="n">
        <v>0</v>
      </c>
      <c r="G214" s="46"/>
      <c r="H214" s="46" t="n">
        <f aca="false">E214+F214-D214</f>
        <v>7386.99</v>
      </c>
      <c r="I214" s="33"/>
      <c r="J214" s="33"/>
    </row>
    <row r="215" customFormat="false" ht="12.75" hidden="false" customHeight="false" outlineLevel="0" collapsed="false">
      <c r="A215" s="52"/>
      <c r="B215" s="6"/>
      <c r="C215" s="52" t="s">
        <v>36</v>
      </c>
      <c r="D215" s="53" t="n">
        <v>0</v>
      </c>
      <c r="E215" s="41" t="n">
        <v>13621.76</v>
      </c>
      <c r="F215" s="53" t="n">
        <v>0</v>
      </c>
      <c r="G215" s="46"/>
      <c r="H215" s="46" t="n">
        <f aca="false">E215+F215-D215</f>
        <v>13621.76</v>
      </c>
      <c r="I215" s="33"/>
      <c r="J215" s="33"/>
    </row>
    <row r="216" customFormat="false" ht="12.75" hidden="false" customHeight="false" outlineLevel="0" collapsed="false">
      <c r="A216" s="52"/>
      <c r="B216" s="6"/>
      <c r="C216" s="52" t="s">
        <v>27</v>
      </c>
      <c r="D216" s="53" t="n">
        <v>0</v>
      </c>
      <c r="E216" s="41" t="n">
        <v>0</v>
      </c>
      <c r="F216" s="53" t="n">
        <v>0</v>
      </c>
      <c r="G216" s="46"/>
      <c r="H216" s="46" t="n">
        <v>0</v>
      </c>
      <c r="I216" s="33"/>
      <c r="J216" s="33"/>
    </row>
    <row r="217" customFormat="false" ht="12.75" hidden="false" customHeight="false" outlineLevel="0" collapsed="false">
      <c r="A217" s="52"/>
      <c r="B217" s="51" t="s">
        <v>48</v>
      </c>
      <c r="C217" s="52"/>
      <c r="D217" s="40"/>
      <c r="E217" s="41" t="n">
        <f aca="false">SUM(E212:E216)</f>
        <v>26321.25</v>
      </c>
      <c r="F217" s="40"/>
      <c r="G217" s="41"/>
      <c r="H217" s="41"/>
      <c r="I217" s="33" t="s">
        <v>29</v>
      </c>
      <c r="J217" s="33"/>
    </row>
    <row r="218" customFormat="false" ht="12.75" hidden="false" customHeight="false" outlineLevel="0" collapsed="false">
      <c r="A218" s="52"/>
      <c r="B218" s="51"/>
      <c r="C218" s="52"/>
      <c r="D218" s="40"/>
      <c r="E218" s="41"/>
      <c r="F218" s="40"/>
      <c r="G218" s="41"/>
      <c r="H218" s="41"/>
      <c r="I218" s="33"/>
      <c r="J218" s="33"/>
    </row>
    <row r="219" customFormat="false" ht="12.75" hidden="false" customHeight="false" outlineLevel="0" collapsed="false">
      <c r="A219" s="52"/>
      <c r="B219" s="51"/>
      <c r="C219" s="52"/>
      <c r="D219" s="40"/>
      <c r="E219" s="41"/>
      <c r="F219" s="40"/>
      <c r="G219" s="41"/>
      <c r="H219" s="41"/>
      <c r="I219" s="33"/>
      <c r="J219" s="33"/>
    </row>
    <row r="220" customFormat="false" ht="12.75" hidden="false" customHeight="false" outlineLevel="0" collapsed="false">
      <c r="A220" s="52"/>
      <c r="B220" s="54" t="s">
        <v>110</v>
      </c>
      <c r="C220" s="52"/>
      <c r="D220" s="40"/>
      <c r="E220" s="41"/>
      <c r="F220" s="40"/>
      <c r="G220" s="41"/>
      <c r="H220" s="41"/>
      <c r="I220" s="33"/>
      <c r="J220" s="33"/>
    </row>
    <row r="221" customFormat="false" ht="12.75" hidden="false" customHeight="false" outlineLevel="0" collapsed="false">
      <c r="A221" s="52"/>
      <c r="B221" s="65"/>
      <c r="C221" s="65"/>
      <c r="D221" s="65"/>
      <c r="E221" s="63"/>
      <c r="F221" s="64"/>
      <c r="G221" s="63"/>
      <c r="H221" s="63"/>
      <c r="I221" s="65"/>
      <c r="J221" s="65"/>
    </row>
    <row r="222" customFormat="false" ht="12.75" hidden="false" customHeight="false" outlineLevel="0" collapsed="false">
      <c r="A222" s="52" t="s">
        <v>111</v>
      </c>
      <c r="B222" s="65" t="s">
        <v>112</v>
      </c>
      <c r="C222" s="65" t="n">
        <v>2007</v>
      </c>
      <c r="D222" s="84" t="n">
        <v>55.51</v>
      </c>
      <c r="E222" s="86" t="n">
        <v>55.51</v>
      </c>
      <c r="F222" s="75" t="n">
        <v>0</v>
      </c>
      <c r="G222" s="86"/>
      <c r="H222" s="78" t="n">
        <v>0</v>
      </c>
      <c r="I222" s="65"/>
      <c r="J222" s="65"/>
    </row>
    <row r="223" customFormat="false" ht="12.75" hidden="false" customHeight="false" outlineLevel="0" collapsed="false">
      <c r="A223" s="52"/>
      <c r="B223" s="51" t="s">
        <v>28</v>
      </c>
      <c r="C223" s="52"/>
      <c r="D223" s="53"/>
      <c r="E223" s="41" t="n">
        <f aca="false">E222</f>
        <v>55.51</v>
      </c>
      <c r="F223" s="53"/>
      <c r="G223" s="46"/>
      <c r="H223" s="46"/>
      <c r="I223" s="33"/>
      <c r="J223" s="33"/>
    </row>
    <row r="224" customFormat="false" ht="12.75" hidden="false" customHeight="false" outlineLevel="0" collapsed="false">
      <c r="A224" s="52"/>
      <c r="B224" s="51"/>
      <c r="C224" s="52"/>
      <c r="D224" s="53"/>
      <c r="E224" s="41"/>
      <c r="F224" s="53"/>
      <c r="G224" s="46"/>
      <c r="H224" s="46"/>
      <c r="I224" s="33"/>
      <c r="J224" s="33"/>
    </row>
    <row r="225" customFormat="false" ht="12.75" hidden="false" customHeight="false" outlineLevel="0" collapsed="false">
      <c r="A225" s="59"/>
      <c r="B225" s="71" t="s">
        <v>113</v>
      </c>
      <c r="C225" s="52"/>
      <c r="D225" s="53"/>
      <c r="E225" s="41"/>
      <c r="F225" s="53"/>
      <c r="G225" s="67"/>
      <c r="H225" s="67"/>
      <c r="I225" s="33"/>
      <c r="J225" s="33"/>
    </row>
    <row r="226" customFormat="false" ht="12.75" hidden="false" customHeight="false" outlineLevel="0" collapsed="false">
      <c r="A226" s="52" t="s">
        <v>114</v>
      </c>
      <c r="B226" s="68"/>
      <c r="C226" s="52"/>
      <c r="D226" s="53"/>
      <c r="E226" s="41"/>
      <c r="F226" s="53"/>
      <c r="G226" s="67"/>
      <c r="H226" s="67"/>
      <c r="I226" s="33"/>
      <c r="J226" s="33"/>
    </row>
    <row r="227" customFormat="false" ht="12.75" hidden="false" customHeight="false" outlineLevel="0" collapsed="false">
      <c r="A227" s="52" t="s">
        <v>115</v>
      </c>
      <c r="B227" s="68" t="s">
        <v>116</v>
      </c>
      <c r="C227" s="52" t="s">
        <v>117</v>
      </c>
      <c r="D227" s="53" t="n">
        <v>511291.88</v>
      </c>
      <c r="E227" s="41" t="n">
        <f aca="false">253/1.95583</f>
        <v>129.356845942643</v>
      </c>
      <c r="F227" s="3" t="n">
        <f aca="false">999747/1.95583</f>
        <v>511162.524350276</v>
      </c>
      <c r="G227" s="46"/>
      <c r="H227" s="46" t="n">
        <v>0</v>
      </c>
      <c r="I227" s="33"/>
      <c r="J227" s="33"/>
    </row>
    <row r="228" customFormat="false" ht="12.75" hidden="false" customHeight="false" outlineLevel="0" collapsed="false">
      <c r="A228" s="52"/>
      <c r="B228" s="68"/>
      <c r="C228" s="52" t="s">
        <v>54</v>
      </c>
      <c r="D228" s="53" t="n">
        <v>1835408.5</v>
      </c>
      <c r="E228" s="41" t="n">
        <f aca="false">990624.3/1.95583</f>
        <v>506498.161905687</v>
      </c>
      <c r="F228" s="3" t="n">
        <f aca="false">9122.7/1.95583</f>
        <v>4664.36244458874</v>
      </c>
      <c r="G228" s="46" t="n">
        <f aca="false">E228+F228-D228</f>
        <v>-1324245.97564972</v>
      </c>
      <c r="H228" s="46"/>
      <c r="I228" s="33"/>
      <c r="J228" s="33"/>
    </row>
    <row r="229" customFormat="false" ht="12.75" hidden="false" customHeight="false" outlineLevel="0" collapsed="false">
      <c r="A229" s="87"/>
      <c r="B229" s="88"/>
      <c r="C229" s="52" t="s">
        <v>55</v>
      </c>
      <c r="D229" s="53" t="n">
        <v>1385152.44</v>
      </c>
      <c r="E229" s="41" t="n">
        <f aca="false">939672.12/1.95583</f>
        <v>480446.725942439</v>
      </c>
      <c r="F229" s="3" t="n">
        <f aca="false">1769450.58/1.95583</f>
        <v>904705.71573194</v>
      </c>
      <c r="G229" s="46" t="n">
        <f aca="false">E229+F229-D229</f>
        <v>0.00167437875643373</v>
      </c>
      <c r="H229" s="46"/>
      <c r="I229" s="33"/>
      <c r="J229" s="33"/>
    </row>
    <row r="230" customFormat="false" ht="12.75" hidden="false" customHeight="false" outlineLevel="0" collapsed="false">
      <c r="A230" s="87"/>
      <c r="B230" s="88"/>
      <c r="C230" s="52" t="s">
        <v>56</v>
      </c>
      <c r="D230" s="53" t="n">
        <v>2745356.49</v>
      </c>
      <c r="E230" s="41" t="n">
        <f aca="false">3287335.38/1.95583</f>
        <v>1680787.89056309</v>
      </c>
      <c r="F230" s="3" t="n">
        <f aca="false">2082115.2/1.95583</f>
        <v>1064568.59747524</v>
      </c>
      <c r="G230" s="46" t="n">
        <f aca="false">E230+F230-D230</f>
        <v>-0.0019616736099124</v>
      </c>
      <c r="H230" s="46"/>
      <c r="I230" s="33"/>
      <c r="J230" s="33"/>
    </row>
    <row r="231" customFormat="false" ht="12.75" hidden="false" customHeight="false" outlineLevel="0" collapsed="false">
      <c r="A231" s="52"/>
      <c r="B231" s="68"/>
      <c r="C231" s="52" t="s">
        <v>57</v>
      </c>
      <c r="D231" s="53" t="n">
        <v>1373900.19</v>
      </c>
      <c r="E231" s="41" t="n">
        <f aca="false">761984.9/1.95583</f>
        <v>389596.692964112</v>
      </c>
      <c r="F231" s="3" t="n">
        <f aca="false">1566896.89/1.95583</f>
        <v>801141.658528604</v>
      </c>
      <c r="G231" s="46" t="n">
        <f aca="false">E231+F231-D231</f>
        <v>-183161.838507283</v>
      </c>
      <c r="H231" s="46"/>
      <c r="I231" s="33"/>
      <c r="J231" s="33"/>
    </row>
    <row r="232" customFormat="false" ht="12.75" hidden="false" customHeight="false" outlineLevel="0" collapsed="false">
      <c r="A232" s="52"/>
      <c r="B232" s="68"/>
      <c r="C232" s="52" t="s">
        <v>58</v>
      </c>
      <c r="D232" s="53" t="n">
        <v>801141.66</v>
      </c>
      <c r="E232" s="41" t="n">
        <f aca="false">666148.41/1.95583</f>
        <v>340596.27370477</v>
      </c>
      <c r="F232" s="3" t="n">
        <f aca="false">595097.96/1.95583</f>
        <v>304268.755464432</v>
      </c>
      <c r="G232" s="46" t="n">
        <f aca="false">E232+F232-D232</f>
        <v>-156276.630830798</v>
      </c>
      <c r="H232" s="46"/>
      <c r="I232" s="89"/>
      <c r="J232" s="33"/>
    </row>
    <row r="233" customFormat="false" ht="12.75" hidden="false" customHeight="false" outlineLevel="0" collapsed="false">
      <c r="A233" s="52"/>
      <c r="B233" s="68"/>
      <c r="C233" s="52" t="s">
        <v>59</v>
      </c>
      <c r="D233" s="53" t="n">
        <f aca="false">595097.96/1.95583</f>
        <v>304268.755464432</v>
      </c>
      <c r="E233" s="41" t="n">
        <f aca="false">19279.69/1.95583</f>
        <v>9857.54896897992</v>
      </c>
      <c r="F233" s="3" t="n">
        <f aca="false">575818.27/1.95583</f>
        <v>294411.206495452</v>
      </c>
      <c r="G233" s="46" t="n">
        <f aca="false">E233+F233-D233</f>
        <v>0</v>
      </c>
      <c r="H233" s="46"/>
      <c r="I233" s="89"/>
      <c r="J233" s="33"/>
    </row>
    <row r="234" customFormat="false" ht="12.75" hidden="false" customHeight="false" outlineLevel="0" collapsed="false">
      <c r="A234" s="52"/>
      <c r="B234" s="68"/>
      <c r="C234" s="52" t="s">
        <v>60</v>
      </c>
      <c r="D234" s="53" t="n">
        <f aca="false">575818.27/1.95583</f>
        <v>294411.206495452</v>
      </c>
      <c r="E234" s="41" t="n">
        <f aca="false">301984.66/1.95583</f>
        <v>154402.3049038</v>
      </c>
      <c r="F234" s="3" t="n">
        <f aca="false">273833.61/1.95583</f>
        <v>140008.901591652</v>
      </c>
      <c r="G234" s="46" t="n">
        <f aca="false">E234+F234-D234</f>
        <v>0</v>
      </c>
      <c r="H234" s="46"/>
      <c r="I234" s="89"/>
      <c r="J234" s="33"/>
    </row>
    <row r="235" customFormat="false" ht="12.75" hidden="false" customHeight="false" outlineLevel="0" collapsed="false">
      <c r="A235" s="52"/>
      <c r="B235" s="68"/>
      <c r="C235" s="52" t="s">
        <v>61</v>
      </c>
      <c r="D235" s="53" t="n">
        <v>140008.9</v>
      </c>
      <c r="E235" s="41" t="n">
        <v>16274.66</v>
      </c>
      <c r="F235" s="3" t="n">
        <v>123734.24</v>
      </c>
      <c r="G235" s="46" t="n">
        <f aca="false">E235+F235-D235</f>
        <v>0</v>
      </c>
      <c r="H235" s="46"/>
      <c r="I235" s="89"/>
      <c r="J235" s="33"/>
    </row>
    <row r="236" customFormat="false" ht="12.75" hidden="false" customHeight="false" outlineLevel="0" collapsed="false">
      <c r="A236" s="52"/>
      <c r="B236" s="68"/>
      <c r="C236" s="52" t="s">
        <v>46</v>
      </c>
      <c r="D236" s="53" t="n">
        <v>123734.24</v>
      </c>
      <c r="E236" s="41" t="n">
        <v>181145</v>
      </c>
      <c r="F236" s="3" t="n">
        <v>117589.24</v>
      </c>
      <c r="G236" s="46" t="n">
        <f aca="false">E236+F236-D236</f>
        <v>175000</v>
      </c>
      <c r="H236" s="46"/>
      <c r="I236" s="89"/>
      <c r="J236" s="33"/>
    </row>
    <row r="237" customFormat="false" ht="12.75" hidden="false" customHeight="false" outlineLevel="0" collapsed="false">
      <c r="A237" s="52"/>
      <c r="B237" s="68"/>
      <c r="C237" s="52" t="s">
        <v>47</v>
      </c>
      <c r="D237" s="53" t="n">
        <v>117589.24</v>
      </c>
      <c r="E237" s="41" t="n">
        <v>0</v>
      </c>
      <c r="F237" s="3" t="n">
        <v>0</v>
      </c>
      <c r="G237" s="46" t="n">
        <f aca="false">E237+F237-D237</f>
        <v>-117589.24</v>
      </c>
      <c r="H237" s="46"/>
      <c r="I237" s="89"/>
      <c r="J237" s="33"/>
    </row>
    <row r="238" customFormat="false" ht="12.75" hidden="false" customHeight="false" outlineLevel="0" collapsed="false">
      <c r="A238" s="52"/>
      <c r="B238" s="68"/>
      <c r="C238" s="52" t="s">
        <v>35</v>
      </c>
      <c r="D238" s="53" t="n">
        <v>116314.58</v>
      </c>
      <c r="E238" s="41" t="n">
        <v>0</v>
      </c>
      <c r="F238" s="3" t="n">
        <v>116000</v>
      </c>
      <c r="G238" s="46" t="n">
        <f aca="false">E238+F238-D238</f>
        <v>-314.580000000002</v>
      </c>
      <c r="H238" s="46"/>
      <c r="I238" s="89"/>
      <c r="J238" s="33"/>
    </row>
    <row r="239" customFormat="false" ht="12.75" hidden="false" customHeight="false" outlineLevel="0" collapsed="false">
      <c r="A239" s="52"/>
      <c r="B239" s="68"/>
      <c r="C239" s="52" t="s">
        <v>36</v>
      </c>
      <c r="D239" s="53" t="n">
        <v>116000</v>
      </c>
      <c r="E239" s="41" t="n">
        <v>5775</v>
      </c>
      <c r="F239" s="3" t="n">
        <v>110225</v>
      </c>
      <c r="G239" s="46" t="n">
        <f aca="false">E239+F239-D239</f>
        <v>0</v>
      </c>
      <c r="H239" s="46"/>
      <c r="I239" s="89"/>
      <c r="J239" s="33"/>
    </row>
    <row r="240" customFormat="false" ht="12.75" hidden="false" customHeight="false" outlineLevel="0" collapsed="false">
      <c r="A240" s="52"/>
      <c r="B240" s="68"/>
      <c r="C240" s="52" t="s">
        <v>27</v>
      </c>
      <c r="D240" s="53" t="n">
        <v>110225</v>
      </c>
      <c r="E240" s="41" t="n">
        <v>0</v>
      </c>
      <c r="F240" s="3" t="n">
        <v>110225</v>
      </c>
      <c r="G240" s="46" t="n">
        <f aca="false">E240+F240-D240</f>
        <v>0</v>
      </c>
      <c r="H240" s="46"/>
      <c r="I240" s="89"/>
      <c r="J240" s="33"/>
    </row>
    <row r="241" customFormat="false" ht="12.75" hidden="false" customHeight="false" outlineLevel="0" collapsed="false">
      <c r="A241" s="52"/>
      <c r="B241" s="51" t="s">
        <v>62</v>
      </c>
      <c r="C241" s="52"/>
      <c r="D241" s="40"/>
      <c r="E241" s="41" t="n">
        <f aca="false">SUM(E227:E240)</f>
        <v>3765509.61579882</v>
      </c>
      <c r="F241" s="53"/>
      <c r="G241" s="46"/>
      <c r="H241" s="46"/>
      <c r="I241" s="33" t="s">
        <v>29</v>
      </c>
      <c r="J241" s="33"/>
    </row>
    <row r="242" s="90" customFormat="true" ht="12.75" hidden="false" customHeight="false" outlineLevel="0" collapsed="false">
      <c r="A242" s="52"/>
      <c r="B242" s="51"/>
      <c r="C242" s="52"/>
      <c r="D242" s="53"/>
      <c r="E242" s="41"/>
      <c r="F242" s="53"/>
      <c r="G242" s="46"/>
      <c r="H242" s="46"/>
      <c r="I242" s="33"/>
      <c r="J242" s="33"/>
    </row>
    <row r="243" customFormat="false" ht="12.75" hidden="false" customHeight="false" outlineLevel="0" collapsed="false">
      <c r="A243" s="52"/>
      <c r="B243" s="51"/>
      <c r="C243" s="52"/>
      <c r="D243" s="53"/>
      <c r="E243" s="41"/>
      <c r="F243" s="53"/>
      <c r="G243" s="46"/>
      <c r="H243" s="46"/>
      <c r="I243" s="33"/>
      <c r="J243" s="33"/>
    </row>
    <row r="244" customFormat="false" ht="12.75" hidden="false" customHeight="false" outlineLevel="0" collapsed="false">
      <c r="A244" s="80"/>
      <c r="B244" s="54" t="s">
        <v>118</v>
      </c>
      <c r="C244" s="52"/>
      <c r="D244" s="53"/>
      <c r="E244" s="41"/>
      <c r="F244" s="53"/>
      <c r="G244" s="46"/>
      <c r="H244" s="46"/>
      <c r="I244" s="33"/>
      <c r="J244" s="33"/>
    </row>
    <row r="245" customFormat="false" ht="12.75" hidden="false" customHeight="false" outlineLevel="0" collapsed="false">
      <c r="A245" s="52"/>
      <c r="B245" s="51"/>
      <c r="C245" s="52"/>
      <c r="D245" s="53"/>
      <c r="E245" s="41"/>
      <c r="F245" s="53"/>
      <c r="G245" s="46"/>
      <c r="H245" s="46"/>
      <c r="I245" s="33"/>
      <c r="J245" s="33"/>
    </row>
    <row r="246" customFormat="false" ht="12.75" hidden="false" customHeight="false" outlineLevel="0" collapsed="false">
      <c r="A246" s="52" t="s">
        <v>119</v>
      </c>
      <c r="B246" s="10" t="s">
        <v>120</v>
      </c>
      <c r="C246" s="52" t="s">
        <v>60</v>
      </c>
      <c r="D246" s="53" t="n">
        <f aca="false">250000/1.95583</f>
        <v>127822.970299055</v>
      </c>
      <c r="E246" s="41" t="n">
        <v>0</v>
      </c>
      <c r="F246" s="53" t="n">
        <f aca="false">250000/1.95583</f>
        <v>127822.970299055</v>
      </c>
      <c r="G246" s="46" t="n">
        <f aca="false">E246+F246-D246</f>
        <v>0</v>
      </c>
      <c r="H246" s="46"/>
      <c r="I246" s="33"/>
      <c r="J246" s="33"/>
    </row>
    <row r="247" customFormat="false" ht="12.75" hidden="false" customHeight="false" outlineLevel="0" collapsed="false">
      <c r="A247" s="52"/>
      <c r="B247" s="12"/>
      <c r="C247" s="52" t="s">
        <v>61</v>
      </c>
      <c r="D247" s="53" t="n">
        <v>161022.97</v>
      </c>
      <c r="E247" s="41" t="n">
        <v>0</v>
      </c>
      <c r="F247" s="53" t="n">
        <v>161022.97</v>
      </c>
      <c r="G247" s="46" t="n">
        <f aca="false">E247+F247-D247</f>
        <v>0</v>
      </c>
      <c r="H247" s="46"/>
      <c r="I247" s="33"/>
      <c r="J247" s="33"/>
    </row>
    <row r="248" customFormat="false" ht="12.75" hidden="false" customHeight="false" outlineLevel="0" collapsed="false">
      <c r="A248" s="52"/>
      <c r="B248" s="12"/>
      <c r="C248" s="52" t="s">
        <v>46</v>
      </c>
      <c r="D248" s="53" t="n">
        <v>221022.97</v>
      </c>
      <c r="E248" s="41" t="n">
        <v>0</v>
      </c>
      <c r="F248" s="53" t="n">
        <v>221022.97</v>
      </c>
      <c r="G248" s="46" t="n">
        <f aca="false">E248+F248-D248</f>
        <v>0</v>
      </c>
      <c r="H248" s="46"/>
      <c r="I248" s="33"/>
      <c r="J248" s="33"/>
    </row>
    <row r="249" customFormat="false" ht="12.75" hidden="false" customHeight="false" outlineLevel="0" collapsed="false">
      <c r="A249" s="52"/>
      <c r="B249" s="12"/>
      <c r="C249" s="52" t="s">
        <v>47</v>
      </c>
      <c r="D249" s="53" t="n">
        <v>221022.97</v>
      </c>
      <c r="E249" s="41" t="n">
        <v>0</v>
      </c>
      <c r="F249" s="53" t="n">
        <v>221022.97</v>
      </c>
      <c r="G249" s="46" t="n">
        <f aca="false">E249+F249-D249</f>
        <v>0</v>
      </c>
      <c r="H249" s="46"/>
      <c r="I249" s="33"/>
      <c r="J249" s="33"/>
    </row>
    <row r="250" customFormat="false" ht="12.75" hidden="false" customHeight="false" outlineLevel="0" collapsed="false">
      <c r="A250" s="52"/>
      <c r="B250" s="12"/>
      <c r="C250" s="52" t="s">
        <v>35</v>
      </c>
      <c r="D250" s="53" t="n">
        <v>221022.97</v>
      </c>
      <c r="E250" s="41" t="n">
        <v>150000</v>
      </c>
      <c r="F250" s="53" t="n">
        <v>61000</v>
      </c>
      <c r="G250" s="46" t="n">
        <f aca="false">E250+F250-D250</f>
        <v>-10022.97</v>
      </c>
      <c r="H250" s="46"/>
      <c r="I250" s="33"/>
      <c r="J250" s="33"/>
    </row>
    <row r="251" customFormat="false" ht="12.75" hidden="false" customHeight="false" outlineLevel="0" collapsed="false">
      <c r="A251" s="52"/>
      <c r="B251" s="12"/>
      <c r="C251" s="52" t="s">
        <v>36</v>
      </c>
      <c r="D251" s="53" t="n">
        <v>61000</v>
      </c>
      <c r="E251" s="41" t="n">
        <v>2599.47</v>
      </c>
      <c r="F251" s="53" t="n">
        <v>0</v>
      </c>
      <c r="G251" s="46" t="n">
        <f aca="false">E251+F251-D251</f>
        <v>-58400.53</v>
      </c>
      <c r="H251" s="46"/>
      <c r="I251" s="33"/>
      <c r="J251" s="33"/>
    </row>
    <row r="252" customFormat="false" ht="12.75" hidden="false" customHeight="false" outlineLevel="0" collapsed="false">
      <c r="A252" s="52"/>
      <c r="B252" s="51" t="s">
        <v>48</v>
      </c>
      <c r="C252" s="52"/>
      <c r="D252" s="53"/>
      <c r="E252" s="41" t="n">
        <f aca="false">SUM(E246:E251)</f>
        <v>152599.47</v>
      </c>
      <c r="F252" s="53"/>
      <c r="G252" s="46"/>
      <c r="H252" s="46"/>
      <c r="I252" s="33"/>
      <c r="J252" s="33" t="s">
        <v>29</v>
      </c>
    </row>
    <row r="253" customFormat="false" ht="12.75" hidden="false" customHeight="false" outlineLevel="0" collapsed="false">
      <c r="A253" s="52"/>
      <c r="B253" s="51"/>
      <c r="C253" s="52"/>
      <c r="D253" s="53"/>
      <c r="E253" s="41"/>
      <c r="F253" s="53"/>
      <c r="G253" s="46"/>
      <c r="H253" s="46"/>
      <c r="I253" s="33"/>
      <c r="J253" s="33"/>
    </row>
    <row r="254" customFormat="false" ht="12.75" hidden="false" customHeight="false" outlineLevel="0" collapsed="false">
      <c r="A254" s="52"/>
      <c r="B254" s="51"/>
      <c r="C254" s="52"/>
      <c r="D254" s="53"/>
      <c r="E254" s="41"/>
      <c r="F254" s="53"/>
      <c r="G254" s="46"/>
      <c r="H254" s="46"/>
      <c r="I254" s="33"/>
      <c r="J254" s="33"/>
    </row>
    <row r="255" customFormat="false" ht="12.75" hidden="false" customHeight="false" outlineLevel="0" collapsed="false">
      <c r="A255" s="52" t="s">
        <v>121</v>
      </c>
      <c r="B255" s="6" t="s">
        <v>122</v>
      </c>
      <c r="C255" s="52" t="s">
        <v>46</v>
      </c>
      <c r="D255" s="53" t="n">
        <v>43000</v>
      </c>
      <c r="E255" s="41" t="n">
        <v>0</v>
      </c>
      <c r="F255" s="53" t="n">
        <v>43000</v>
      </c>
      <c r="G255" s="46"/>
      <c r="H255" s="46" t="n">
        <f aca="false">E255+F255-D255</f>
        <v>0</v>
      </c>
      <c r="I255" s="33"/>
      <c r="J255" s="33"/>
    </row>
    <row r="256" customFormat="false" ht="12.75" hidden="false" customHeight="false" outlineLevel="0" collapsed="false">
      <c r="A256" s="52"/>
      <c r="B256" s="6"/>
      <c r="C256" s="52" t="s">
        <v>47</v>
      </c>
      <c r="D256" s="53" t="n">
        <v>43000</v>
      </c>
      <c r="E256" s="41" t="n">
        <v>0</v>
      </c>
      <c r="F256" s="53" t="n">
        <v>43000</v>
      </c>
      <c r="G256" s="46"/>
      <c r="H256" s="46" t="n">
        <f aca="false">E256+F256-D256</f>
        <v>0</v>
      </c>
      <c r="I256" s="33"/>
      <c r="J256" s="33"/>
    </row>
    <row r="257" customFormat="false" ht="12.75" hidden="false" customHeight="false" outlineLevel="0" collapsed="false">
      <c r="A257" s="52"/>
      <c r="B257" s="6"/>
      <c r="C257" s="52" t="s">
        <v>35</v>
      </c>
      <c r="D257" s="53" t="n">
        <v>43000</v>
      </c>
      <c r="E257" s="41" t="n">
        <v>0</v>
      </c>
      <c r="F257" s="53" t="n">
        <v>43000</v>
      </c>
      <c r="G257" s="46"/>
      <c r="H257" s="46" t="n">
        <f aca="false">E257+F257-D257</f>
        <v>0</v>
      </c>
      <c r="I257" s="33"/>
      <c r="J257" s="33"/>
    </row>
    <row r="258" customFormat="false" ht="12.75" hidden="false" customHeight="false" outlineLevel="0" collapsed="false">
      <c r="A258" s="52"/>
      <c r="B258" s="6"/>
      <c r="C258" s="52" t="s">
        <v>36</v>
      </c>
      <c r="D258" s="53" t="n">
        <v>43000</v>
      </c>
      <c r="E258" s="41" t="n">
        <v>0</v>
      </c>
      <c r="F258" s="53" t="n">
        <v>43000</v>
      </c>
      <c r="G258" s="46"/>
      <c r="H258" s="46" t="n">
        <f aca="false">E258+F258-D258</f>
        <v>0</v>
      </c>
      <c r="I258" s="33"/>
      <c r="J258" s="33"/>
    </row>
    <row r="259" customFormat="false" ht="12.75" hidden="false" customHeight="false" outlineLevel="0" collapsed="false">
      <c r="A259" s="52"/>
      <c r="B259" s="6"/>
      <c r="C259" s="52" t="s">
        <v>27</v>
      </c>
      <c r="D259" s="53" t="n">
        <v>43000</v>
      </c>
      <c r="E259" s="41" t="n">
        <v>0</v>
      </c>
      <c r="F259" s="53" t="n">
        <v>43000</v>
      </c>
      <c r="G259" s="46"/>
      <c r="H259" s="46" t="n">
        <f aca="false">E259+F259-D259</f>
        <v>0</v>
      </c>
      <c r="I259" s="33"/>
      <c r="J259" s="33"/>
    </row>
    <row r="260" customFormat="false" ht="12.75" hidden="false" customHeight="false" outlineLevel="0" collapsed="false">
      <c r="A260" s="52"/>
      <c r="B260" s="51" t="s">
        <v>48</v>
      </c>
      <c r="C260" s="52"/>
      <c r="D260" s="40"/>
      <c r="E260" s="41" t="n">
        <f aca="false">SUM(E255)</f>
        <v>0</v>
      </c>
      <c r="F260" s="53"/>
      <c r="G260" s="46"/>
      <c r="H260" s="46"/>
      <c r="I260" s="33" t="s">
        <v>29</v>
      </c>
      <c r="J260" s="33"/>
    </row>
    <row r="261" customFormat="false" ht="12.75" hidden="false" customHeight="false" outlineLevel="0" collapsed="false">
      <c r="A261" s="52"/>
      <c r="B261" s="51"/>
      <c r="C261" s="52"/>
      <c r="D261" s="53"/>
      <c r="E261" s="41"/>
      <c r="F261" s="53"/>
      <c r="G261" s="46"/>
      <c r="H261" s="46"/>
      <c r="I261" s="33"/>
      <c r="J261" s="33"/>
    </row>
    <row r="262" customFormat="false" ht="12.75" hidden="false" customHeight="false" outlineLevel="0" collapsed="false">
      <c r="A262" s="52"/>
      <c r="B262" s="51"/>
      <c r="C262" s="52"/>
      <c r="D262" s="53"/>
      <c r="E262" s="41"/>
      <c r="F262" s="53"/>
      <c r="G262" s="46"/>
      <c r="H262" s="46"/>
      <c r="I262" s="33"/>
      <c r="J262" s="33"/>
    </row>
    <row r="263" customFormat="false" ht="12.75" hidden="false" customHeight="false" outlineLevel="0" collapsed="false">
      <c r="A263" s="80"/>
      <c r="B263" s="80" t="s">
        <v>123</v>
      </c>
      <c r="C263" s="52"/>
      <c r="D263" s="53"/>
      <c r="E263" s="41"/>
      <c r="F263" s="53"/>
      <c r="G263" s="46"/>
      <c r="H263" s="46"/>
      <c r="I263" s="33"/>
      <c r="J263" s="33"/>
    </row>
    <row r="264" customFormat="false" ht="12.75" hidden="false" customHeight="false" outlineLevel="0" collapsed="false">
      <c r="A264" s="52"/>
      <c r="B264" s="51"/>
      <c r="C264" s="52"/>
      <c r="D264" s="53"/>
      <c r="E264" s="41"/>
      <c r="F264" s="53"/>
      <c r="G264" s="46"/>
      <c r="H264" s="46"/>
      <c r="I264" s="33"/>
      <c r="J264" s="33"/>
    </row>
    <row r="265" customFormat="false" ht="12.75" hidden="false" customHeight="false" outlineLevel="0" collapsed="false">
      <c r="A265" s="52" t="s">
        <v>124</v>
      </c>
      <c r="B265" s="6" t="s">
        <v>125</v>
      </c>
      <c r="C265" s="52" t="s">
        <v>46</v>
      </c>
      <c r="D265" s="53" t="n">
        <v>232600</v>
      </c>
      <c r="E265" s="41" t="n">
        <v>42127.84</v>
      </c>
      <c r="F265" s="53" t="n">
        <v>190472.16</v>
      </c>
      <c r="G265" s="46"/>
      <c r="H265" s="46" t="n">
        <f aca="false">E265+F265-D265</f>
        <v>0</v>
      </c>
      <c r="I265" s="33"/>
      <c r="J265" s="33"/>
    </row>
    <row r="266" customFormat="false" ht="12.75" hidden="false" customHeight="false" outlineLevel="0" collapsed="false">
      <c r="A266" s="52"/>
      <c r="B266" s="6"/>
      <c r="C266" s="52" t="s">
        <v>47</v>
      </c>
      <c r="D266" s="53" t="n">
        <v>190472.16</v>
      </c>
      <c r="E266" s="41" t="n">
        <v>0</v>
      </c>
      <c r="F266" s="53" t="n">
        <v>190472.16</v>
      </c>
      <c r="G266" s="46"/>
      <c r="H266" s="46" t="n">
        <f aca="false">E266+F266-D266</f>
        <v>0</v>
      </c>
      <c r="I266" s="33"/>
      <c r="J266" s="33"/>
    </row>
    <row r="267" customFormat="false" ht="12.75" hidden="false" customHeight="false" outlineLevel="0" collapsed="false">
      <c r="A267" s="52"/>
      <c r="B267" s="6"/>
      <c r="C267" s="52" t="s">
        <v>35</v>
      </c>
      <c r="D267" s="53" t="n">
        <v>190472.16</v>
      </c>
      <c r="E267" s="41" t="n">
        <v>335827.65</v>
      </c>
      <c r="F267" s="53" t="n">
        <v>44172.35</v>
      </c>
      <c r="G267" s="46"/>
      <c r="H267" s="46" t="n">
        <f aca="false">E267+F267-D267</f>
        <v>189527.84</v>
      </c>
      <c r="I267" s="33"/>
      <c r="J267" s="33"/>
    </row>
    <row r="268" customFormat="false" ht="12.75" hidden="false" customHeight="false" outlineLevel="0" collapsed="false">
      <c r="A268" s="52"/>
      <c r="B268" s="6"/>
      <c r="C268" s="52" t="s">
        <v>36</v>
      </c>
      <c r="D268" s="53" t="n">
        <v>44172.35</v>
      </c>
      <c r="E268" s="41" t="n">
        <v>40051.37</v>
      </c>
      <c r="F268" s="53" t="n">
        <v>29120.98</v>
      </c>
      <c r="G268" s="46"/>
      <c r="H268" s="46" t="n">
        <f aca="false">E268+F268-D268</f>
        <v>25000</v>
      </c>
      <c r="I268" s="33"/>
      <c r="J268" s="33"/>
    </row>
    <row r="269" customFormat="false" ht="12.75" hidden="false" customHeight="false" outlineLevel="0" collapsed="false">
      <c r="A269" s="52"/>
      <c r="B269" s="6"/>
      <c r="C269" s="52" t="s">
        <v>27</v>
      </c>
      <c r="D269" s="53" t="n">
        <v>29120.98</v>
      </c>
      <c r="E269" s="41" t="n">
        <v>4858.84</v>
      </c>
      <c r="F269" s="53" t="n">
        <v>24262.14</v>
      </c>
      <c r="G269" s="46"/>
      <c r="H269" s="46" t="n">
        <f aca="false">E269+F269-D269</f>
        <v>0</v>
      </c>
      <c r="I269" s="33"/>
      <c r="J269" s="33"/>
    </row>
    <row r="270" customFormat="false" ht="12.75" hidden="false" customHeight="false" outlineLevel="0" collapsed="false">
      <c r="A270" s="52"/>
      <c r="B270" s="51" t="s">
        <v>48</v>
      </c>
      <c r="C270" s="52"/>
      <c r="D270" s="40"/>
      <c r="E270" s="41" t="n">
        <f aca="false">SUM(E265:E269)</f>
        <v>422865.7</v>
      </c>
      <c r="F270" s="40"/>
      <c r="G270" s="41"/>
      <c r="H270" s="41"/>
      <c r="I270" s="33" t="s">
        <v>29</v>
      </c>
      <c r="J270" s="33"/>
    </row>
    <row r="271" customFormat="false" ht="12.75" hidden="false" customHeight="false" outlineLevel="0" collapsed="false">
      <c r="A271" s="52"/>
      <c r="B271" s="51"/>
      <c r="C271" s="52"/>
      <c r="D271" s="40"/>
      <c r="E271" s="41"/>
      <c r="F271" s="40"/>
      <c r="G271" s="41"/>
      <c r="H271" s="41"/>
      <c r="I271" s="33"/>
      <c r="J271" s="33"/>
    </row>
    <row r="272" customFormat="false" ht="12.75" hidden="false" customHeight="false" outlineLevel="0" collapsed="false">
      <c r="A272" s="52" t="s">
        <v>126</v>
      </c>
      <c r="B272" s="6" t="s">
        <v>127</v>
      </c>
      <c r="C272" s="52" t="s">
        <v>35</v>
      </c>
      <c r="D272" s="40" t="n">
        <v>0</v>
      </c>
      <c r="E272" s="41" t="n">
        <v>36326.63</v>
      </c>
      <c r="F272" s="40" t="n">
        <v>0</v>
      </c>
      <c r="G272" s="41"/>
      <c r="H272" s="46" t="n">
        <f aca="false">E272+F272-D272</f>
        <v>36326.63</v>
      </c>
      <c r="I272" s="33"/>
      <c r="J272" s="33"/>
    </row>
    <row r="273" customFormat="false" ht="12.75" hidden="false" customHeight="false" outlineLevel="0" collapsed="false">
      <c r="A273" s="52"/>
      <c r="B273" s="6"/>
      <c r="C273" s="52" t="s">
        <v>36</v>
      </c>
      <c r="D273" s="40" t="n">
        <v>0</v>
      </c>
      <c r="E273" s="41" t="n">
        <v>35942.52</v>
      </c>
      <c r="F273" s="40" t="n">
        <v>0</v>
      </c>
      <c r="G273" s="41"/>
      <c r="H273" s="46" t="n">
        <f aca="false">E273+F273-D273</f>
        <v>35942.52</v>
      </c>
      <c r="I273" s="33"/>
      <c r="J273" s="33"/>
    </row>
    <row r="274" customFormat="false" ht="12.75" hidden="false" customHeight="false" outlineLevel="0" collapsed="false">
      <c r="A274" s="52"/>
      <c r="B274" s="51" t="s">
        <v>28</v>
      </c>
      <c r="C274" s="52"/>
      <c r="D274" s="40"/>
      <c r="E274" s="41" t="n">
        <f aca="false">SUM(E272:E273)</f>
        <v>72269.15</v>
      </c>
      <c r="F274" s="40"/>
      <c r="G274" s="41"/>
      <c r="H274" s="41"/>
      <c r="I274" s="33"/>
      <c r="J274" s="33" t="s">
        <v>29</v>
      </c>
    </row>
    <row r="275" customFormat="false" ht="12.75" hidden="false" customHeight="false" outlineLevel="0" collapsed="false">
      <c r="A275" s="52"/>
      <c r="B275" s="51"/>
      <c r="C275" s="52"/>
      <c r="D275" s="40"/>
      <c r="E275" s="41"/>
      <c r="F275" s="40"/>
      <c r="G275" s="41"/>
      <c r="H275" s="41"/>
      <c r="I275" s="33"/>
      <c r="J275" s="33"/>
    </row>
    <row r="276" customFormat="false" ht="12.75" hidden="false" customHeight="false" outlineLevel="0" collapsed="false">
      <c r="A276" s="52" t="s">
        <v>128</v>
      </c>
      <c r="B276" s="6" t="s">
        <v>129</v>
      </c>
      <c r="C276" s="52" t="s">
        <v>36</v>
      </c>
      <c r="D276" s="40" t="n">
        <v>32000</v>
      </c>
      <c r="E276" s="41" t="n">
        <v>0</v>
      </c>
      <c r="F276" s="40" t="n">
        <v>32000</v>
      </c>
      <c r="G276" s="41"/>
      <c r="H276" s="41" t="n">
        <f aca="false">E276+F276-D276</f>
        <v>0</v>
      </c>
      <c r="I276" s="33"/>
      <c r="J276" s="33"/>
    </row>
    <row r="277" customFormat="false" ht="12.75" hidden="false" customHeight="false" outlineLevel="0" collapsed="false">
      <c r="A277" s="52"/>
      <c r="B277" s="6"/>
      <c r="C277" s="52" t="s">
        <v>27</v>
      </c>
      <c r="D277" s="40" t="n">
        <v>32000</v>
      </c>
      <c r="E277" s="41" t="n">
        <v>0</v>
      </c>
      <c r="F277" s="40" t="n">
        <v>32000</v>
      </c>
      <c r="G277" s="41"/>
      <c r="H277" s="41" t="n">
        <f aca="false">E277+F277-D277</f>
        <v>0</v>
      </c>
      <c r="I277" s="33"/>
      <c r="J277" s="33"/>
    </row>
    <row r="278" customFormat="false" ht="12.75" hidden="false" customHeight="false" outlineLevel="0" collapsed="false">
      <c r="A278" s="52"/>
      <c r="B278" s="51" t="s">
        <v>28</v>
      </c>
      <c r="C278" s="52"/>
      <c r="D278" s="40"/>
      <c r="E278" s="41" t="n">
        <f aca="false">SUM(E276)</f>
        <v>0</v>
      </c>
      <c r="F278" s="40"/>
      <c r="G278" s="41"/>
      <c r="H278" s="41"/>
      <c r="I278" s="33" t="s">
        <v>29</v>
      </c>
      <c r="J278" s="33"/>
    </row>
    <row r="279" customFormat="false" ht="12.75" hidden="false" customHeight="false" outlineLevel="0" collapsed="false">
      <c r="A279" s="52"/>
      <c r="B279" s="51"/>
      <c r="C279" s="52"/>
      <c r="D279" s="40"/>
      <c r="E279" s="41"/>
      <c r="F279" s="40"/>
      <c r="G279" s="41"/>
      <c r="H279" s="41"/>
      <c r="I279" s="33"/>
      <c r="J279" s="33"/>
    </row>
    <row r="280" customFormat="false" ht="12.75" hidden="false" customHeight="false" outlineLevel="0" collapsed="false">
      <c r="A280" s="52"/>
      <c r="B280" s="80" t="s">
        <v>130</v>
      </c>
      <c r="C280" s="52"/>
      <c r="D280" s="53"/>
      <c r="E280" s="41"/>
      <c r="F280" s="53"/>
      <c r="G280" s="41"/>
      <c r="H280" s="67"/>
      <c r="I280" s="33"/>
      <c r="J280" s="33"/>
    </row>
    <row r="281" customFormat="false" ht="12.75" hidden="false" customHeight="false" outlineLevel="0" collapsed="false">
      <c r="A281" s="52"/>
      <c r="B281" s="51"/>
      <c r="C281" s="52"/>
      <c r="D281" s="40"/>
      <c r="E281" s="41"/>
      <c r="F281" s="40"/>
      <c r="G281" s="41"/>
      <c r="H281" s="41"/>
      <c r="I281" s="33"/>
      <c r="J281" s="33"/>
    </row>
    <row r="282" customFormat="false" ht="12.75" hidden="false" customHeight="false" outlineLevel="0" collapsed="false">
      <c r="A282" s="52" t="s">
        <v>131</v>
      </c>
      <c r="B282" s="6" t="s">
        <v>132</v>
      </c>
      <c r="C282" s="52" t="s">
        <v>46</v>
      </c>
      <c r="D282" s="53" t="n">
        <v>5000</v>
      </c>
      <c r="E282" s="41" t="n">
        <v>5000</v>
      </c>
      <c r="F282" s="53" t="n">
        <v>0</v>
      </c>
      <c r="G282" s="41"/>
      <c r="H282" s="41" t="n">
        <f aca="false">E282+F282-D282</f>
        <v>0</v>
      </c>
      <c r="I282" s="33"/>
      <c r="J282" s="33"/>
    </row>
    <row r="283" customFormat="false" ht="12.75" hidden="false" customHeight="false" outlineLevel="0" collapsed="false">
      <c r="A283" s="52"/>
      <c r="B283" s="6"/>
      <c r="C283" s="52" t="s">
        <v>47</v>
      </c>
      <c r="D283" s="53" t="n">
        <v>0</v>
      </c>
      <c r="E283" s="41" t="n">
        <v>0</v>
      </c>
      <c r="F283" s="53" t="n">
        <v>548318.08</v>
      </c>
      <c r="G283" s="41"/>
      <c r="H283" s="41" t="n">
        <f aca="false">E283+F283-D283</f>
        <v>548318.08</v>
      </c>
      <c r="I283" s="33"/>
      <c r="J283" s="33"/>
    </row>
    <row r="284" customFormat="false" ht="12.75" hidden="false" customHeight="false" outlineLevel="0" collapsed="false">
      <c r="A284" s="52"/>
      <c r="B284" s="6"/>
      <c r="C284" s="52" t="s">
        <v>35</v>
      </c>
      <c r="D284" s="53" t="n">
        <v>1388318.08</v>
      </c>
      <c r="E284" s="41" t="n">
        <v>1484.8</v>
      </c>
      <c r="F284" s="53" t="n">
        <v>463000</v>
      </c>
      <c r="G284" s="41"/>
      <c r="H284" s="41" t="n">
        <f aca="false">E284+F284-D284</f>
        <v>-923833.28</v>
      </c>
      <c r="I284" s="33"/>
      <c r="J284" s="33"/>
    </row>
    <row r="285" customFormat="false" ht="12.75" hidden="false" customHeight="false" outlineLevel="0" collapsed="false">
      <c r="A285" s="52"/>
      <c r="B285" s="6"/>
      <c r="C285" s="52" t="s">
        <v>36</v>
      </c>
      <c r="D285" s="53" t="n">
        <v>463000</v>
      </c>
      <c r="E285" s="41" t="n">
        <v>851666.47</v>
      </c>
      <c r="F285" s="53" t="n">
        <v>0</v>
      </c>
      <c r="G285" s="41"/>
      <c r="H285" s="41" t="n">
        <f aca="false">E285+F285-D285</f>
        <v>388666.47</v>
      </c>
      <c r="I285" s="33"/>
      <c r="J285" s="33"/>
    </row>
    <row r="286" customFormat="false" ht="12.75" hidden="false" customHeight="false" outlineLevel="0" collapsed="false">
      <c r="A286" s="52"/>
      <c r="B286" s="6"/>
      <c r="C286" s="52" t="s">
        <v>27</v>
      </c>
      <c r="D286" s="53" t="n">
        <v>140000</v>
      </c>
      <c r="E286" s="41" t="n">
        <v>64234.89</v>
      </c>
      <c r="F286" s="53" t="n">
        <v>75765.11</v>
      </c>
      <c r="G286" s="41"/>
      <c r="H286" s="41" t="n">
        <f aca="false">E286+F286-D286</f>
        <v>0</v>
      </c>
      <c r="I286" s="33"/>
      <c r="J286" s="33"/>
    </row>
    <row r="287" customFormat="false" ht="12.75" hidden="false" customHeight="false" outlineLevel="0" collapsed="false">
      <c r="A287" s="52"/>
      <c r="B287" s="51" t="s">
        <v>48</v>
      </c>
      <c r="C287" s="52"/>
      <c r="D287" s="40"/>
      <c r="E287" s="41" t="n">
        <f aca="false">SUM(E282:E286)</f>
        <v>922386.16</v>
      </c>
      <c r="F287" s="40"/>
      <c r="G287" s="41"/>
      <c r="H287" s="41"/>
      <c r="I287" s="33"/>
      <c r="J287" s="33" t="s">
        <v>29</v>
      </c>
    </row>
    <row r="288" customFormat="false" ht="12.75" hidden="false" customHeight="false" outlineLevel="0" collapsed="false">
      <c r="A288" s="52"/>
      <c r="B288" s="51"/>
      <c r="C288" s="52"/>
      <c r="D288" s="40"/>
      <c r="E288" s="41"/>
      <c r="F288" s="40"/>
      <c r="G288" s="41"/>
      <c r="H288" s="41"/>
      <c r="I288" s="33"/>
      <c r="J288" s="33"/>
    </row>
    <row r="289" customFormat="false" ht="12.75" hidden="false" customHeight="false" outlineLevel="0" collapsed="false">
      <c r="A289" s="52" t="s">
        <v>133</v>
      </c>
      <c r="B289" s="6" t="s">
        <v>129</v>
      </c>
      <c r="C289" s="52" t="s">
        <v>36</v>
      </c>
      <c r="D289" s="40" t="n">
        <v>25000</v>
      </c>
      <c r="E289" s="41" t="n">
        <v>0</v>
      </c>
      <c r="F289" s="40" t="n">
        <v>25000</v>
      </c>
      <c r="G289" s="41"/>
      <c r="H289" s="41" t="n">
        <f aca="false">E289+F289-D289</f>
        <v>0</v>
      </c>
      <c r="I289" s="33"/>
      <c r="J289" s="33"/>
    </row>
    <row r="290" customFormat="false" ht="12.75" hidden="false" customHeight="false" outlineLevel="0" collapsed="false">
      <c r="A290" s="52"/>
      <c r="B290" s="6"/>
      <c r="C290" s="52" t="s">
        <v>27</v>
      </c>
      <c r="D290" s="40" t="n">
        <v>25000</v>
      </c>
      <c r="E290" s="41" t="n">
        <v>0</v>
      </c>
      <c r="F290" s="40" t="n">
        <v>25000</v>
      </c>
      <c r="G290" s="41"/>
      <c r="H290" s="41" t="n">
        <f aca="false">E290+F290-D290</f>
        <v>0</v>
      </c>
      <c r="I290" s="33"/>
      <c r="J290" s="33"/>
    </row>
    <row r="291" customFormat="false" ht="12.75" hidden="false" customHeight="false" outlineLevel="0" collapsed="false">
      <c r="A291" s="52"/>
      <c r="B291" s="51" t="s">
        <v>28</v>
      </c>
      <c r="C291" s="52"/>
      <c r="D291" s="40"/>
      <c r="E291" s="41" t="n">
        <f aca="false">SUM(E289)</f>
        <v>0</v>
      </c>
      <c r="F291" s="40"/>
      <c r="G291" s="41"/>
      <c r="H291" s="41"/>
      <c r="I291" s="33" t="s">
        <v>29</v>
      </c>
      <c r="J291" s="33"/>
    </row>
    <row r="292" customFormat="false" ht="12.75" hidden="false" customHeight="false" outlineLevel="0" collapsed="false">
      <c r="A292" s="52"/>
      <c r="B292" s="6"/>
      <c r="C292" s="52"/>
      <c r="D292" s="53"/>
      <c r="E292" s="41"/>
      <c r="F292" s="53"/>
      <c r="G292" s="41"/>
      <c r="H292" s="41"/>
      <c r="I292" s="33"/>
      <c r="J292" s="33"/>
    </row>
    <row r="293" customFormat="false" ht="12.75" hidden="false" customHeight="false" outlineLevel="0" collapsed="false">
      <c r="A293" s="52" t="s">
        <v>134</v>
      </c>
      <c r="B293" s="6" t="s">
        <v>135</v>
      </c>
      <c r="C293" s="52" t="s">
        <v>46</v>
      </c>
      <c r="D293" s="53" t="n">
        <v>51100</v>
      </c>
      <c r="E293" s="41" t="n">
        <v>19273.92</v>
      </c>
      <c r="F293" s="53" t="n">
        <v>31826.08</v>
      </c>
      <c r="G293" s="41"/>
      <c r="H293" s="41" t="n">
        <v>0</v>
      </c>
      <c r="I293" s="33"/>
      <c r="J293" s="33"/>
    </row>
    <row r="294" customFormat="false" ht="12.75" hidden="false" customHeight="false" outlineLevel="0" collapsed="false">
      <c r="A294" s="52"/>
      <c r="B294" s="6"/>
      <c r="C294" s="52" t="s">
        <v>47</v>
      </c>
      <c r="D294" s="53" t="n">
        <v>31826.08</v>
      </c>
      <c r="E294" s="41" t="n">
        <v>0</v>
      </c>
      <c r="F294" s="53" t="n">
        <v>785.31</v>
      </c>
      <c r="G294" s="41"/>
      <c r="H294" s="41" t="n">
        <f aca="false">E294+F294-D294</f>
        <v>-31040.77</v>
      </c>
      <c r="I294" s="91"/>
      <c r="J294" s="33"/>
    </row>
    <row r="295" customFormat="false" ht="12.75" hidden="false" customHeight="false" outlineLevel="0" collapsed="false">
      <c r="A295" s="52"/>
      <c r="B295" s="6"/>
      <c r="C295" s="52" t="s">
        <v>35</v>
      </c>
      <c r="D295" s="53" t="n">
        <v>785.31</v>
      </c>
      <c r="E295" s="41" t="n">
        <v>21256.73</v>
      </c>
      <c r="F295" s="53" t="n">
        <v>0</v>
      </c>
      <c r="G295" s="41"/>
      <c r="H295" s="41" t="n">
        <f aca="false">E295+F295-D295</f>
        <v>20471.42</v>
      </c>
      <c r="I295" s="91"/>
      <c r="J295" s="33"/>
    </row>
    <row r="296" customFormat="false" ht="12.75" hidden="false" customHeight="false" outlineLevel="0" collapsed="false">
      <c r="A296" s="52"/>
      <c r="B296" s="6"/>
      <c r="C296" s="52" t="s">
        <v>36</v>
      </c>
      <c r="D296" s="53" t="n">
        <v>0</v>
      </c>
      <c r="E296" s="41" t="n">
        <v>3600</v>
      </c>
      <c r="F296" s="53" t="n">
        <v>0</v>
      </c>
      <c r="G296" s="41"/>
      <c r="H296" s="41" t="n">
        <f aca="false">E296+F296-D296</f>
        <v>3600</v>
      </c>
      <c r="I296" s="91"/>
      <c r="J296" s="33"/>
    </row>
    <row r="297" customFormat="false" ht="12.75" hidden="false" customHeight="false" outlineLevel="0" collapsed="false">
      <c r="A297" s="52"/>
      <c r="B297" s="6"/>
      <c r="C297" s="52" t="s">
        <v>27</v>
      </c>
      <c r="D297" s="53" t="n">
        <v>969.85</v>
      </c>
      <c r="E297" s="41" t="n">
        <v>969.85</v>
      </c>
      <c r="F297" s="53" t="n">
        <v>0</v>
      </c>
      <c r="G297" s="41"/>
      <c r="H297" s="41" t="n">
        <f aca="false">E297+F297-D297</f>
        <v>0</v>
      </c>
      <c r="I297" s="91"/>
      <c r="J297" s="33"/>
    </row>
    <row r="298" customFormat="false" ht="12.75" hidden="false" customHeight="false" outlineLevel="0" collapsed="false">
      <c r="A298" s="52"/>
      <c r="B298" s="51" t="s">
        <v>48</v>
      </c>
      <c r="C298" s="52"/>
      <c r="D298" s="40"/>
      <c r="E298" s="41" t="n">
        <f aca="false">SUM(E293:E297)</f>
        <v>45100.5</v>
      </c>
      <c r="F298" s="40"/>
      <c r="G298" s="41"/>
      <c r="H298" s="41"/>
      <c r="I298" s="33" t="s">
        <v>29</v>
      </c>
      <c r="J298" s="33"/>
    </row>
    <row r="299" customFormat="false" ht="12.75" hidden="false" customHeight="false" outlineLevel="0" collapsed="false">
      <c r="A299" s="52"/>
      <c r="B299" s="51"/>
      <c r="C299" s="52"/>
      <c r="D299" s="40"/>
      <c r="E299" s="41"/>
      <c r="F299" s="40"/>
      <c r="G299" s="41"/>
      <c r="H299" s="41"/>
      <c r="I299" s="33"/>
      <c r="J299" s="33"/>
    </row>
    <row r="300" customFormat="false" ht="12.75" hidden="false" customHeight="false" outlineLevel="0" collapsed="false">
      <c r="A300" s="52"/>
      <c r="B300" s="68"/>
      <c r="C300" s="52"/>
      <c r="D300" s="53"/>
      <c r="E300" s="41"/>
      <c r="F300" s="53"/>
      <c r="G300" s="41"/>
      <c r="H300" s="67"/>
      <c r="I300" s="33"/>
      <c r="J300" s="33"/>
    </row>
    <row r="301" customFormat="false" ht="12.75" hidden="false" customHeight="false" outlineLevel="0" collapsed="false">
      <c r="A301" s="59"/>
      <c r="B301" s="71" t="s">
        <v>136</v>
      </c>
      <c r="C301" s="52"/>
      <c r="D301" s="53"/>
      <c r="E301" s="41"/>
      <c r="F301" s="53"/>
      <c r="G301" s="41"/>
      <c r="H301" s="67"/>
      <c r="I301" s="33"/>
      <c r="J301" s="33"/>
    </row>
    <row r="302" customFormat="false" ht="12.75" hidden="false" customHeight="false" outlineLevel="0" collapsed="false">
      <c r="A302" s="52"/>
      <c r="B302" s="68"/>
      <c r="C302" s="52"/>
      <c r="D302" s="53"/>
      <c r="E302" s="41"/>
      <c r="F302" s="53"/>
      <c r="G302" s="41"/>
      <c r="H302" s="67"/>
      <c r="I302" s="33"/>
      <c r="J302" s="33"/>
    </row>
    <row r="303" customFormat="false" ht="12.75" hidden="false" customHeight="false" outlineLevel="0" collapsed="false">
      <c r="A303" s="52" t="s">
        <v>137</v>
      </c>
      <c r="B303" s="68" t="s">
        <v>70</v>
      </c>
      <c r="C303" s="52" t="s">
        <v>57</v>
      </c>
      <c r="D303" s="53" t="n">
        <v>345122.02</v>
      </c>
      <c r="E303" s="41" t="n">
        <f aca="false">598000/1.95583</f>
        <v>305752.544955339</v>
      </c>
      <c r="F303" s="53" t="n">
        <f aca="false">D303-E303</f>
        <v>39369.4750446614</v>
      </c>
      <c r="G303" s="46" t="n">
        <f aca="false">E303+F303-D303</f>
        <v>0</v>
      </c>
      <c r="H303" s="46"/>
      <c r="I303" s="33"/>
      <c r="J303" s="33"/>
    </row>
    <row r="304" customFormat="false" ht="12.75" hidden="false" customHeight="false" outlineLevel="0" collapsed="false">
      <c r="A304" s="52"/>
      <c r="B304" s="68"/>
      <c r="C304" s="52" t="s">
        <v>58</v>
      </c>
      <c r="D304" s="53" t="n">
        <v>18662154</v>
      </c>
      <c r="E304" s="41" t="n">
        <f aca="false">245350/1.95583</f>
        <v>125445.463051492</v>
      </c>
      <c r="F304" s="53" t="n">
        <f aca="false">D304-E304</f>
        <v>18536708.5369485</v>
      </c>
      <c r="G304" s="46" t="n">
        <f aca="false">E304+F304-D304</f>
        <v>0</v>
      </c>
      <c r="H304" s="46"/>
      <c r="I304" s="33"/>
      <c r="J304" s="33"/>
    </row>
    <row r="305" customFormat="false" ht="12.75" hidden="false" customHeight="false" outlineLevel="0" collapsed="false">
      <c r="A305" s="52"/>
      <c r="B305" s="68"/>
      <c r="C305" s="52" t="s">
        <v>59</v>
      </c>
      <c r="D305" s="53" t="n">
        <f aca="false">119650/1.95583</f>
        <v>61176.0735851275</v>
      </c>
      <c r="E305" s="41" t="n">
        <v>0</v>
      </c>
      <c r="F305" s="53" t="n">
        <f aca="false">119650/1.95583</f>
        <v>61176.0735851275</v>
      </c>
      <c r="G305" s="46" t="n">
        <f aca="false">E305+F305-D305</f>
        <v>0</v>
      </c>
      <c r="H305" s="46"/>
      <c r="I305" s="33"/>
      <c r="J305" s="33"/>
    </row>
    <row r="306" customFormat="false" ht="12.75" hidden="false" customHeight="false" outlineLevel="0" collapsed="false">
      <c r="A306" s="52"/>
      <c r="B306" s="68"/>
      <c r="C306" s="52" t="s">
        <v>60</v>
      </c>
      <c r="D306" s="53" t="n">
        <f aca="false">119650/1.95583</f>
        <v>61176.0735851275</v>
      </c>
      <c r="E306" s="41" t="n">
        <v>0</v>
      </c>
      <c r="F306" s="53" t="n">
        <f aca="false">119650/1.95583</f>
        <v>61176.0735851275</v>
      </c>
      <c r="G306" s="46" t="n">
        <f aca="false">E306+F306-D306</f>
        <v>0</v>
      </c>
      <c r="H306" s="46"/>
      <c r="I306" s="33"/>
      <c r="J306" s="33"/>
    </row>
    <row r="307" customFormat="false" ht="12.75" hidden="false" customHeight="false" outlineLevel="0" collapsed="false">
      <c r="A307" s="52"/>
      <c r="B307" s="68"/>
      <c r="C307" s="52" t="s">
        <v>61</v>
      </c>
      <c r="D307" s="53" t="n">
        <v>61176.07</v>
      </c>
      <c r="E307" s="41" t="n">
        <v>0</v>
      </c>
      <c r="F307" s="53" t="n">
        <v>61176.07</v>
      </c>
      <c r="G307" s="46" t="n">
        <f aca="false">E307+F307-D307</f>
        <v>0</v>
      </c>
      <c r="H307" s="46"/>
      <c r="I307" s="33"/>
      <c r="J307" s="33"/>
    </row>
    <row r="308" customFormat="false" ht="12.75" hidden="false" customHeight="false" outlineLevel="0" collapsed="false">
      <c r="A308" s="52"/>
      <c r="B308" s="68"/>
      <c r="C308" s="52" t="s">
        <v>46</v>
      </c>
      <c r="D308" s="53" t="n">
        <v>61176.07</v>
      </c>
      <c r="E308" s="41" t="n">
        <v>3000</v>
      </c>
      <c r="F308" s="53" t="n">
        <v>58176.07</v>
      </c>
      <c r="G308" s="46" t="n">
        <f aca="false">E308+F308-D308</f>
        <v>0</v>
      </c>
      <c r="H308" s="46"/>
      <c r="I308" s="33"/>
      <c r="J308" s="33"/>
    </row>
    <row r="309" customFormat="false" ht="12.75" hidden="false" customHeight="false" outlineLevel="0" collapsed="false">
      <c r="A309" s="52"/>
      <c r="B309" s="68"/>
      <c r="C309" s="52" t="s">
        <v>47</v>
      </c>
      <c r="D309" s="53" t="n">
        <v>58176.07</v>
      </c>
      <c r="E309" s="41" t="n">
        <v>0</v>
      </c>
      <c r="F309" s="53" t="n">
        <v>58176.07</v>
      </c>
      <c r="G309" s="46" t="n">
        <f aca="false">E309+F309-D309</f>
        <v>0</v>
      </c>
      <c r="H309" s="46"/>
      <c r="I309" s="33"/>
      <c r="J309" s="33"/>
    </row>
    <row r="310" customFormat="false" ht="12.75" hidden="false" customHeight="false" outlineLevel="0" collapsed="false">
      <c r="A310" s="52"/>
      <c r="B310" s="68"/>
      <c r="C310" s="52" t="s">
        <v>35</v>
      </c>
      <c r="D310" s="53" t="n">
        <v>58176.07</v>
      </c>
      <c r="E310" s="41" t="n">
        <v>-10718.12</v>
      </c>
      <c r="F310" s="53" t="n">
        <v>40000</v>
      </c>
      <c r="G310" s="46" t="n">
        <f aca="false">E310+F310-D310</f>
        <v>-28894.19</v>
      </c>
      <c r="H310" s="46"/>
      <c r="I310" s="33"/>
      <c r="J310" s="33"/>
    </row>
    <row r="311" customFormat="false" ht="12.75" hidden="false" customHeight="false" outlineLevel="0" collapsed="false">
      <c r="A311" s="52"/>
      <c r="B311" s="68"/>
      <c r="C311" s="52" t="s">
        <v>36</v>
      </c>
      <c r="D311" s="53" t="n">
        <v>40000</v>
      </c>
      <c r="E311" s="41" t="n">
        <v>0</v>
      </c>
      <c r="F311" s="53" t="n">
        <v>0</v>
      </c>
      <c r="G311" s="46" t="n">
        <f aca="false">E311+F311-D311</f>
        <v>-40000</v>
      </c>
      <c r="H311" s="46"/>
      <c r="I311" s="33"/>
      <c r="J311" s="33"/>
    </row>
    <row r="312" customFormat="false" ht="12.75" hidden="false" customHeight="false" outlineLevel="0" collapsed="false">
      <c r="A312" s="52"/>
      <c r="B312" s="68"/>
      <c r="C312" s="52" t="s">
        <v>27</v>
      </c>
      <c r="D312" s="53" t="n">
        <v>0</v>
      </c>
      <c r="E312" s="41" t="n">
        <v>0</v>
      </c>
      <c r="F312" s="53" t="n">
        <v>0</v>
      </c>
      <c r="G312" s="46" t="n">
        <f aca="false">E312+F312-D312</f>
        <v>0</v>
      </c>
      <c r="H312" s="46"/>
      <c r="I312" s="33"/>
      <c r="J312" s="33"/>
    </row>
    <row r="313" customFormat="false" ht="12.75" hidden="false" customHeight="false" outlineLevel="0" collapsed="false">
      <c r="A313" s="52"/>
      <c r="B313" s="51" t="s">
        <v>48</v>
      </c>
      <c r="C313" s="52"/>
      <c r="D313" s="40"/>
      <c r="E313" s="41" t="n">
        <f aca="false">SUM(E303:E312)</f>
        <v>423479.888006831</v>
      </c>
      <c r="F313" s="53"/>
      <c r="G313" s="46"/>
      <c r="H313" s="46"/>
      <c r="I313" s="33" t="s">
        <v>29</v>
      </c>
      <c r="J313" s="33"/>
    </row>
    <row r="314" customFormat="false" ht="12.75" hidden="false" customHeight="false" outlineLevel="0" collapsed="false">
      <c r="A314" s="52"/>
      <c r="B314" s="51"/>
      <c r="C314" s="52"/>
      <c r="D314" s="40"/>
      <c r="E314" s="41"/>
      <c r="F314" s="53"/>
      <c r="G314" s="46"/>
      <c r="H314" s="46"/>
      <c r="I314" s="33"/>
      <c r="J314" s="33"/>
    </row>
    <row r="315" customFormat="false" ht="12.75" hidden="false" customHeight="false" outlineLevel="0" collapsed="false">
      <c r="A315" s="52"/>
      <c r="B315" s="51"/>
      <c r="C315" s="52"/>
      <c r="D315" s="40"/>
      <c r="E315" s="41"/>
      <c r="F315" s="53"/>
      <c r="G315" s="46"/>
      <c r="H315" s="46"/>
      <c r="I315" s="33"/>
      <c r="J315" s="33"/>
    </row>
    <row r="316" customFormat="false" ht="12.75" hidden="false" customHeight="false" outlineLevel="0" collapsed="false">
      <c r="A316" s="52"/>
      <c r="B316" s="54" t="s">
        <v>138</v>
      </c>
      <c r="C316" s="52"/>
      <c r="D316" s="40"/>
      <c r="E316" s="41"/>
      <c r="F316" s="53"/>
      <c r="G316" s="46"/>
      <c r="H316" s="46"/>
      <c r="I316" s="33"/>
      <c r="J316" s="33"/>
    </row>
    <row r="317" customFormat="false" ht="12.75" hidden="false" customHeight="false" outlineLevel="0" collapsed="false">
      <c r="A317" s="52"/>
      <c r="B317" s="51"/>
      <c r="C317" s="52"/>
      <c r="D317" s="40"/>
      <c r="E317" s="41"/>
      <c r="F317" s="53"/>
      <c r="G317" s="46"/>
      <c r="H317" s="46"/>
      <c r="I317" s="33"/>
      <c r="J317" s="33"/>
    </row>
    <row r="318" customFormat="false" ht="12.75" hidden="false" customHeight="false" outlineLevel="0" collapsed="false">
      <c r="A318" s="52" t="s">
        <v>139</v>
      </c>
      <c r="B318" s="6" t="s">
        <v>140</v>
      </c>
      <c r="C318" s="52" t="s">
        <v>27</v>
      </c>
      <c r="D318" s="40" t="n">
        <v>180000</v>
      </c>
      <c r="E318" s="41" t="n">
        <v>148229.19</v>
      </c>
      <c r="F318" s="53" t="n">
        <v>0</v>
      </c>
      <c r="G318" s="46"/>
      <c r="H318" s="46" t="n">
        <f aca="false">E318+F318-D318</f>
        <v>-31770.81</v>
      </c>
      <c r="I318" s="33"/>
      <c r="J318" s="33"/>
    </row>
    <row r="319" customFormat="false" ht="12.75" hidden="false" customHeight="false" outlineLevel="0" collapsed="false">
      <c r="A319" s="52"/>
      <c r="B319" s="51" t="s">
        <v>28</v>
      </c>
      <c r="C319" s="52"/>
      <c r="D319" s="53"/>
      <c r="E319" s="41" t="n">
        <f aca="false">E318</f>
        <v>148229.19</v>
      </c>
      <c r="F319" s="53"/>
      <c r="G319" s="46"/>
      <c r="H319" s="46"/>
      <c r="I319" s="33" t="s">
        <v>29</v>
      </c>
      <c r="J319" s="33"/>
    </row>
    <row r="320" customFormat="false" ht="12.75" hidden="false" customHeight="false" outlineLevel="0" collapsed="false">
      <c r="A320" s="80"/>
      <c r="B320" s="54" t="s">
        <v>141</v>
      </c>
      <c r="C320" s="52"/>
      <c r="D320" s="53"/>
      <c r="E320" s="41"/>
      <c r="F320" s="53"/>
      <c r="G320" s="46"/>
      <c r="H320" s="46"/>
      <c r="I320" s="33"/>
      <c r="J320" s="33"/>
    </row>
    <row r="321" customFormat="false" ht="12.75" hidden="false" customHeight="false" outlineLevel="0" collapsed="false">
      <c r="A321" s="80"/>
      <c r="B321" s="92"/>
      <c r="C321" s="52"/>
      <c r="D321" s="53"/>
      <c r="E321" s="41"/>
      <c r="F321" s="53"/>
      <c r="G321" s="46"/>
      <c r="H321" s="46"/>
      <c r="I321" s="33"/>
      <c r="J321" s="33"/>
    </row>
    <row r="322" customFormat="false" ht="12.75" hidden="false" customHeight="false" outlineLevel="0" collapsed="false">
      <c r="A322" s="52" t="s">
        <v>142</v>
      </c>
      <c r="B322" s="6" t="s">
        <v>143</v>
      </c>
      <c r="C322" s="52" t="s">
        <v>61</v>
      </c>
      <c r="D322" s="53" t="n">
        <v>51100</v>
      </c>
      <c r="E322" s="41" t="n">
        <v>0</v>
      </c>
      <c r="F322" s="53" t="n">
        <v>51100</v>
      </c>
      <c r="G322" s="46" t="n">
        <f aca="false">E322+F322-D322</f>
        <v>0</v>
      </c>
      <c r="H322" s="46"/>
      <c r="I322" s="33"/>
      <c r="J322" s="33"/>
    </row>
    <row r="323" customFormat="false" ht="12.75" hidden="false" customHeight="false" outlineLevel="0" collapsed="false">
      <c r="A323" s="52"/>
      <c r="B323" s="6"/>
      <c r="C323" s="52" t="s">
        <v>46</v>
      </c>
      <c r="D323" s="53" t="n">
        <v>51100</v>
      </c>
      <c r="E323" s="41" t="n">
        <v>47664.82</v>
      </c>
      <c r="F323" s="53" t="n">
        <v>0</v>
      </c>
      <c r="G323" s="46" t="n">
        <f aca="false">E323+F323-D323</f>
        <v>-3435.18</v>
      </c>
      <c r="H323" s="46"/>
      <c r="I323" s="33"/>
      <c r="J323" s="33"/>
    </row>
    <row r="324" customFormat="false" ht="12.75" hidden="false" customHeight="false" outlineLevel="0" collapsed="false">
      <c r="A324" s="52"/>
      <c r="B324" s="6"/>
      <c r="C324" s="52" t="s">
        <v>47</v>
      </c>
      <c r="D324" s="53" t="n">
        <v>0</v>
      </c>
      <c r="E324" s="41" t="n">
        <v>0</v>
      </c>
      <c r="F324" s="53" t="n">
        <v>0</v>
      </c>
      <c r="G324" s="46" t="n">
        <f aca="false">E324+F324-D324</f>
        <v>0</v>
      </c>
      <c r="H324" s="46"/>
      <c r="I324" s="33"/>
      <c r="J324" s="33"/>
    </row>
    <row r="325" customFormat="false" ht="12.75" hidden="false" customHeight="false" outlineLevel="0" collapsed="false">
      <c r="A325" s="52"/>
      <c r="B325" s="6"/>
      <c r="C325" s="52" t="s">
        <v>35</v>
      </c>
      <c r="D325" s="53" t="n">
        <v>500000</v>
      </c>
      <c r="E325" s="46" t="n">
        <v>416579.16</v>
      </c>
      <c r="F325" s="53" t="n">
        <v>83420.84</v>
      </c>
      <c r="G325" s="46" t="n">
        <v>0</v>
      </c>
      <c r="H325" s="46"/>
      <c r="I325" s="33"/>
      <c r="J325" s="33"/>
    </row>
    <row r="326" customFormat="false" ht="12.75" hidden="false" customHeight="false" outlineLevel="0" collapsed="false">
      <c r="A326" s="52"/>
      <c r="B326" s="6"/>
      <c r="C326" s="52" t="s">
        <v>36</v>
      </c>
      <c r="D326" s="53" t="n">
        <v>83420.84</v>
      </c>
      <c r="E326" s="46" t="n">
        <v>41055.98</v>
      </c>
      <c r="F326" s="53" t="n">
        <v>42364.86</v>
      </c>
      <c r="G326" s="46" t="n">
        <f aca="false">E326+F326-D326</f>
        <v>0</v>
      </c>
      <c r="H326" s="46"/>
      <c r="I326" s="33"/>
      <c r="J326" s="33"/>
    </row>
    <row r="327" customFormat="false" ht="12.75" hidden="false" customHeight="false" outlineLevel="0" collapsed="false">
      <c r="A327" s="52"/>
      <c r="B327" s="6"/>
      <c r="C327" s="52" t="s">
        <v>27</v>
      </c>
      <c r="D327" s="53" t="n">
        <v>42364.86</v>
      </c>
      <c r="E327" s="46" t="n">
        <v>7157.67</v>
      </c>
      <c r="F327" s="53" t="n">
        <v>35207.19</v>
      </c>
      <c r="G327" s="46" t="n">
        <f aca="false">E327+F327-D327</f>
        <v>0</v>
      </c>
      <c r="H327" s="46"/>
      <c r="I327" s="33"/>
      <c r="J327" s="33"/>
    </row>
    <row r="328" customFormat="false" ht="12.75" hidden="false" customHeight="false" outlineLevel="0" collapsed="false">
      <c r="A328" s="52"/>
      <c r="B328" s="51" t="s">
        <v>48</v>
      </c>
      <c r="C328" s="52"/>
      <c r="D328" s="40"/>
      <c r="E328" s="41" t="n">
        <f aca="false">SUM(E322:E327)</f>
        <v>512457.63</v>
      </c>
      <c r="F328" s="53"/>
      <c r="G328" s="46"/>
      <c r="H328" s="46"/>
      <c r="I328" s="33" t="s">
        <v>29</v>
      </c>
      <c r="J328" s="33"/>
    </row>
    <row r="329" customFormat="false" ht="12.75" hidden="false" customHeight="false" outlineLevel="0" collapsed="false">
      <c r="B329" s="6"/>
      <c r="C329" s="65"/>
      <c r="D329" s="65"/>
      <c r="E329" s="63"/>
      <c r="F329" s="64"/>
      <c r="G329" s="63"/>
      <c r="H329" s="63"/>
      <c r="I329" s="65"/>
      <c r="J329" s="65"/>
    </row>
    <row r="330" customFormat="false" ht="12.75" hidden="false" customHeight="false" outlineLevel="0" collapsed="false">
      <c r="A330" s="52" t="s">
        <v>144</v>
      </c>
      <c r="B330" s="6" t="s">
        <v>145</v>
      </c>
      <c r="C330" s="52" t="s">
        <v>35</v>
      </c>
      <c r="D330" s="40" t="n">
        <v>0</v>
      </c>
      <c r="E330" s="41" t="n">
        <v>727.14</v>
      </c>
      <c r="F330" s="53" t="n">
        <v>772.86</v>
      </c>
      <c r="G330" s="46" t="n">
        <f aca="false">E330+F330-D330</f>
        <v>1500</v>
      </c>
      <c r="H330" s="46"/>
      <c r="I330" s="33"/>
      <c r="J330" s="33"/>
    </row>
    <row r="331" customFormat="false" ht="12.75" hidden="false" customHeight="false" outlineLevel="0" collapsed="false">
      <c r="A331" s="52"/>
      <c r="B331" s="6"/>
      <c r="C331" s="52" t="s">
        <v>36</v>
      </c>
      <c r="D331" s="40" t="n">
        <v>772.86</v>
      </c>
      <c r="E331" s="41" t="n">
        <v>0</v>
      </c>
      <c r="F331" s="53" t="n">
        <v>0</v>
      </c>
      <c r="G331" s="46" t="n">
        <f aca="false">E331+F331-D331</f>
        <v>-772.86</v>
      </c>
      <c r="H331" s="46"/>
      <c r="I331" s="33"/>
      <c r="J331" s="33"/>
    </row>
    <row r="332" customFormat="false" ht="12.75" hidden="false" customHeight="false" outlineLevel="0" collapsed="false">
      <c r="A332" s="52"/>
      <c r="B332" s="6"/>
      <c r="C332" s="52" t="s">
        <v>27</v>
      </c>
      <c r="D332" s="40" t="n">
        <v>0</v>
      </c>
      <c r="E332" s="41" t="n">
        <v>0</v>
      </c>
      <c r="F332" s="53" t="n">
        <v>0</v>
      </c>
      <c r="G332" s="46" t="n">
        <f aca="false">E332+F332-D332</f>
        <v>0</v>
      </c>
      <c r="H332" s="46"/>
      <c r="I332" s="33"/>
      <c r="J332" s="33"/>
    </row>
    <row r="333" customFormat="false" ht="12.75" hidden="false" customHeight="false" outlineLevel="0" collapsed="false">
      <c r="A333" s="52"/>
      <c r="B333" s="51" t="s">
        <v>48</v>
      </c>
      <c r="C333" s="52"/>
      <c r="D333" s="40"/>
      <c r="E333" s="41" t="n">
        <f aca="false">SUM(E330)</f>
        <v>727.14</v>
      </c>
      <c r="F333" s="53"/>
      <c r="G333" s="46"/>
      <c r="H333" s="46"/>
      <c r="I333" s="33" t="s">
        <v>29</v>
      </c>
      <c r="J333" s="33"/>
    </row>
    <row r="334" customFormat="false" ht="12.75" hidden="false" customHeight="false" outlineLevel="0" collapsed="false">
      <c r="A334" s="52"/>
      <c r="B334" s="51"/>
      <c r="C334" s="52"/>
      <c r="D334" s="40"/>
      <c r="E334" s="41"/>
      <c r="F334" s="53"/>
      <c r="G334" s="46"/>
      <c r="H334" s="46"/>
      <c r="I334" s="33"/>
      <c r="J334" s="33"/>
    </row>
    <row r="335" customFormat="false" ht="12.75" hidden="false" customHeight="false" outlineLevel="0" collapsed="false">
      <c r="A335" s="52" t="s">
        <v>146</v>
      </c>
      <c r="B335" s="6" t="s">
        <v>147</v>
      </c>
      <c r="C335" s="52" t="s">
        <v>27</v>
      </c>
      <c r="D335" s="40" t="n">
        <v>65000</v>
      </c>
      <c r="E335" s="41" t="n">
        <v>16941.78</v>
      </c>
      <c r="F335" s="53" t="n">
        <v>0</v>
      </c>
      <c r="G335" s="46"/>
      <c r="H335" s="46" t="n">
        <f aca="false">E335+F335-D335</f>
        <v>-48058.22</v>
      </c>
      <c r="I335" s="33"/>
      <c r="J335" s="33"/>
    </row>
    <row r="336" customFormat="false" ht="12.75" hidden="false" customHeight="false" outlineLevel="0" collapsed="false">
      <c r="A336" s="52"/>
      <c r="B336" s="51" t="s">
        <v>28</v>
      </c>
      <c r="C336" s="52"/>
      <c r="D336" s="40"/>
      <c r="E336" s="41" t="n">
        <f aca="false">E335</f>
        <v>16941.78</v>
      </c>
      <c r="F336" s="53"/>
      <c r="G336" s="46"/>
      <c r="H336" s="46"/>
      <c r="I336" s="33"/>
      <c r="J336" s="33"/>
    </row>
    <row r="337" customFormat="false" ht="12.75" hidden="false" customHeight="false" outlineLevel="0" collapsed="false">
      <c r="A337" s="52"/>
      <c r="B337" s="51"/>
      <c r="C337" s="52"/>
      <c r="D337" s="40"/>
      <c r="E337" s="41"/>
      <c r="F337" s="53"/>
      <c r="G337" s="46"/>
      <c r="H337" s="46"/>
      <c r="I337" s="33"/>
      <c r="J337" s="33"/>
    </row>
    <row r="338" customFormat="false" ht="12.75" hidden="false" customHeight="false" outlineLevel="0" collapsed="false">
      <c r="A338" s="52" t="s">
        <v>148</v>
      </c>
      <c r="B338" s="6" t="s">
        <v>149</v>
      </c>
      <c r="C338" s="52" t="s">
        <v>27</v>
      </c>
      <c r="D338" s="40" t="n">
        <v>393000</v>
      </c>
      <c r="E338" s="41" t="n">
        <v>547.73</v>
      </c>
      <c r="F338" s="53" t="n">
        <v>392452.27</v>
      </c>
      <c r="G338" s="46"/>
      <c r="H338" s="46" t="n">
        <f aca="false">E338+F338-D338</f>
        <v>0</v>
      </c>
      <c r="I338" s="33"/>
      <c r="J338" s="33"/>
    </row>
    <row r="339" customFormat="false" ht="12.75" hidden="false" customHeight="false" outlineLevel="0" collapsed="false">
      <c r="A339" s="52"/>
      <c r="B339" s="51" t="s">
        <v>28</v>
      </c>
      <c r="C339" s="52"/>
      <c r="D339" s="40"/>
      <c r="E339" s="41" t="n">
        <f aca="false">E338</f>
        <v>547.73</v>
      </c>
      <c r="F339" s="53"/>
      <c r="G339" s="46"/>
      <c r="H339" s="46"/>
      <c r="I339" s="33" t="s">
        <v>29</v>
      </c>
      <c r="J339" s="33"/>
    </row>
    <row r="340" customFormat="false" ht="12.75" hidden="false" customHeight="false" outlineLevel="0" collapsed="false">
      <c r="A340" s="52"/>
      <c r="B340" s="51"/>
      <c r="C340" s="52"/>
      <c r="D340" s="40"/>
      <c r="E340" s="41"/>
      <c r="F340" s="53"/>
      <c r="G340" s="46"/>
      <c r="H340" s="46"/>
      <c r="I340" s="33"/>
      <c r="J340" s="33"/>
    </row>
    <row r="341" customFormat="false" ht="12.75" hidden="false" customHeight="false" outlineLevel="0" collapsed="false">
      <c r="A341" s="52" t="s">
        <v>150</v>
      </c>
      <c r="B341" s="6" t="s">
        <v>151</v>
      </c>
      <c r="C341" s="52" t="s">
        <v>35</v>
      </c>
      <c r="D341" s="40" t="n">
        <v>0</v>
      </c>
      <c r="E341" s="41" t="n">
        <v>667632.16</v>
      </c>
      <c r="F341" s="53" t="n">
        <v>0</v>
      </c>
      <c r="G341" s="46" t="n">
        <f aca="false">E341+F341-D341</f>
        <v>667632.16</v>
      </c>
      <c r="H341" s="46"/>
      <c r="I341" s="33"/>
      <c r="J341" s="33"/>
    </row>
    <row r="342" customFormat="false" ht="12.75" hidden="false" customHeight="false" outlineLevel="0" collapsed="false">
      <c r="A342" s="52"/>
      <c r="B342" s="6"/>
      <c r="C342" s="52" t="s">
        <v>36</v>
      </c>
      <c r="D342" s="40" t="n">
        <v>0</v>
      </c>
      <c r="E342" s="41" t="n">
        <v>95551.58</v>
      </c>
      <c r="F342" s="53" t="n">
        <v>154448.42</v>
      </c>
      <c r="G342" s="46" t="n">
        <f aca="false">E342+F342-D342</f>
        <v>250000</v>
      </c>
      <c r="H342" s="46"/>
      <c r="I342" s="33"/>
      <c r="J342" s="33"/>
    </row>
    <row r="343" customFormat="false" ht="12.75" hidden="false" customHeight="false" outlineLevel="0" collapsed="false">
      <c r="A343" s="52"/>
      <c r="B343" s="6"/>
      <c r="C343" s="52" t="s">
        <v>27</v>
      </c>
      <c r="D343" s="40" t="n">
        <v>154448.42</v>
      </c>
      <c r="E343" s="41" t="n">
        <v>154448.42</v>
      </c>
      <c r="F343" s="53" t="n">
        <v>0</v>
      </c>
      <c r="G343" s="46"/>
      <c r="H343" s="46" t="n">
        <f aca="false">E343+F343-D343</f>
        <v>0</v>
      </c>
      <c r="I343" s="33"/>
      <c r="J343" s="33"/>
    </row>
    <row r="344" customFormat="false" ht="12.75" hidden="false" customHeight="false" outlineLevel="0" collapsed="false">
      <c r="A344" s="52"/>
      <c r="B344" s="51" t="s">
        <v>48</v>
      </c>
      <c r="C344" s="52"/>
      <c r="D344" s="40"/>
      <c r="E344" s="41" t="n">
        <f aca="false">SUM(E341:E343)</f>
        <v>917632.16</v>
      </c>
      <c r="F344" s="53"/>
      <c r="G344" s="46"/>
      <c r="H344" s="46"/>
      <c r="I344" s="33"/>
      <c r="J344" s="33" t="s">
        <v>29</v>
      </c>
    </row>
    <row r="345" customFormat="false" ht="12.75" hidden="false" customHeight="false" outlineLevel="0" collapsed="false">
      <c r="A345" s="52"/>
      <c r="B345" s="51"/>
      <c r="C345" s="52"/>
      <c r="D345" s="40"/>
      <c r="E345" s="41"/>
      <c r="F345" s="53"/>
      <c r="G345" s="46"/>
      <c r="H345" s="46"/>
      <c r="I345" s="33"/>
      <c r="J345" s="33"/>
    </row>
    <row r="346" customFormat="false" ht="12.75" hidden="false" customHeight="false" outlineLevel="0" collapsed="false">
      <c r="A346" s="52" t="s">
        <v>152</v>
      </c>
      <c r="B346" s="6" t="s">
        <v>153</v>
      </c>
      <c r="C346" s="52" t="s">
        <v>36</v>
      </c>
      <c r="D346" s="40" t="n">
        <v>0</v>
      </c>
      <c r="E346" s="41" t="n">
        <v>9660.02</v>
      </c>
      <c r="F346" s="53" t="n">
        <v>0</v>
      </c>
      <c r="G346" s="46"/>
      <c r="H346" s="46" t="n">
        <f aca="false">E346+F346-D346</f>
        <v>9660.02</v>
      </c>
      <c r="I346" s="33"/>
      <c r="J346" s="33"/>
    </row>
    <row r="347" customFormat="false" ht="12.75" hidden="false" customHeight="false" outlineLevel="0" collapsed="false">
      <c r="A347" s="52"/>
      <c r="B347" s="51" t="s">
        <v>28</v>
      </c>
      <c r="C347" s="52"/>
      <c r="D347" s="40"/>
      <c r="E347" s="41" t="n">
        <f aca="false">SUM(E346)</f>
        <v>9660.02</v>
      </c>
      <c r="F347" s="53"/>
      <c r="G347" s="46"/>
      <c r="H347" s="46"/>
      <c r="I347" s="33" t="s">
        <v>29</v>
      </c>
      <c r="J347" s="33"/>
    </row>
    <row r="348" customFormat="false" ht="12.75" hidden="false" customHeight="false" outlineLevel="0" collapsed="false">
      <c r="A348" s="52"/>
      <c r="B348" s="51"/>
      <c r="C348" s="52"/>
      <c r="D348" s="40"/>
      <c r="E348" s="41"/>
      <c r="F348" s="53"/>
      <c r="G348" s="46"/>
      <c r="H348" s="46"/>
      <c r="I348" s="33"/>
      <c r="J348" s="33"/>
    </row>
    <row r="349" customFormat="false" ht="12.75" hidden="false" customHeight="false" outlineLevel="0" collapsed="false">
      <c r="A349" s="52" t="s">
        <v>154</v>
      </c>
      <c r="B349" s="6" t="s">
        <v>155</v>
      </c>
      <c r="C349" s="52" t="s">
        <v>35</v>
      </c>
      <c r="D349" s="40" t="n">
        <v>0</v>
      </c>
      <c r="E349" s="41" t="n">
        <v>99.46</v>
      </c>
      <c r="F349" s="53" t="n">
        <v>0</v>
      </c>
      <c r="G349" s="46" t="n">
        <f aca="false">E349+F349-D349</f>
        <v>99.46</v>
      </c>
      <c r="H349" s="46"/>
      <c r="I349" s="33"/>
      <c r="J349" s="33"/>
    </row>
    <row r="350" customFormat="false" ht="12.75" hidden="false" customHeight="false" outlineLevel="0" collapsed="false">
      <c r="A350" s="52"/>
      <c r="B350" s="6"/>
      <c r="C350" s="52" t="s">
        <v>36</v>
      </c>
      <c r="D350" s="40" t="n">
        <v>0</v>
      </c>
      <c r="E350" s="41" t="n">
        <v>0</v>
      </c>
      <c r="F350" s="53" t="n">
        <v>0</v>
      </c>
      <c r="G350" s="46" t="n">
        <f aca="false">E350+F350-D350</f>
        <v>0</v>
      </c>
      <c r="H350" s="46"/>
      <c r="I350" s="33"/>
      <c r="J350" s="33"/>
    </row>
    <row r="351" customFormat="false" ht="12.75" hidden="false" customHeight="false" outlineLevel="0" collapsed="false">
      <c r="A351" s="52"/>
      <c r="B351" s="6"/>
      <c r="C351" s="52" t="s">
        <v>27</v>
      </c>
      <c r="D351" s="40" t="n">
        <v>8863.51</v>
      </c>
      <c r="E351" s="41" t="n">
        <v>8863.51</v>
      </c>
      <c r="F351" s="53" t="n">
        <v>0</v>
      </c>
      <c r="G351" s="46" t="n">
        <f aca="false">E351+F351-D351</f>
        <v>0</v>
      </c>
      <c r="H351" s="46"/>
      <c r="I351" s="33"/>
      <c r="J351" s="33"/>
    </row>
    <row r="352" customFormat="false" ht="12.75" hidden="false" customHeight="false" outlineLevel="0" collapsed="false">
      <c r="A352" s="52"/>
      <c r="B352" s="51" t="s">
        <v>48</v>
      </c>
      <c r="C352" s="52"/>
      <c r="D352" s="40"/>
      <c r="E352" s="41" t="n">
        <f aca="false">SUM(E349)</f>
        <v>99.46</v>
      </c>
      <c r="F352" s="53"/>
      <c r="G352" s="46"/>
      <c r="H352" s="46"/>
      <c r="I352" s="33"/>
      <c r="J352" s="33" t="s">
        <v>29</v>
      </c>
    </row>
    <row r="353" customFormat="false" ht="12.75" hidden="false" customHeight="false" outlineLevel="0" collapsed="false">
      <c r="A353" s="52"/>
      <c r="B353" s="55"/>
      <c r="C353" s="52"/>
      <c r="D353" s="40"/>
      <c r="E353" s="41"/>
      <c r="F353" s="53"/>
      <c r="G353" s="46"/>
      <c r="H353" s="46"/>
      <c r="I353" s="33"/>
      <c r="J353" s="33"/>
    </row>
    <row r="354" customFormat="false" ht="12.75" hidden="false" customHeight="false" outlineLevel="0" collapsed="false">
      <c r="A354" s="52" t="s">
        <v>156</v>
      </c>
      <c r="B354" s="6" t="s">
        <v>157</v>
      </c>
      <c r="C354" s="52" t="s">
        <v>35</v>
      </c>
      <c r="D354" s="40" t="n">
        <v>6000</v>
      </c>
      <c r="E354" s="41" t="n">
        <v>0</v>
      </c>
      <c r="F354" s="53" t="n">
        <v>0</v>
      </c>
      <c r="G354" s="46" t="n">
        <f aca="false">E354+F354-D354</f>
        <v>-6000</v>
      </c>
      <c r="H354" s="46"/>
      <c r="I354" s="33"/>
      <c r="J354" s="33"/>
    </row>
    <row r="355" customFormat="false" ht="12.75" hidden="false" customHeight="false" outlineLevel="0" collapsed="false">
      <c r="A355" s="52"/>
      <c r="B355" s="6"/>
      <c r="C355" s="52" t="s">
        <v>36</v>
      </c>
      <c r="D355" s="40" t="n">
        <v>0</v>
      </c>
      <c r="E355" s="41" t="n">
        <v>0</v>
      </c>
      <c r="F355" s="53" t="n">
        <v>0</v>
      </c>
      <c r="G355" s="46"/>
      <c r="H355" s="46" t="n">
        <v>0</v>
      </c>
      <c r="I355" s="33"/>
      <c r="J355" s="33"/>
    </row>
    <row r="356" customFormat="false" ht="12.75" hidden="false" customHeight="false" outlineLevel="0" collapsed="false">
      <c r="A356" s="52"/>
      <c r="B356" s="51" t="s">
        <v>48</v>
      </c>
      <c r="C356" s="52"/>
      <c r="D356" s="40"/>
      <c r="E356" s="41" t="n">
        <f aca="false">SUM(E354)</f>
        <v>0</v>
      </c>
      <c r="F356" s="53"/>
      <c r="G356" s="46"/>
      <c r="H356" s="46"/>
      <c r="I356" s="33"/>
      <c r="J356" s="33" t="s">
        <v>29</v>
      </c>
    </row>
    <row r="357" customFormat="false" ht="12.75" hidden="false" customHeight="false" outlineLevel="0" collapsed="false">
      <c r="A357" s="52"/>
      <c r="B357" s="51"/>
      <c r="C357" s="52"/>
      <c r="D357" s="40"/>
      <c r="E357" s="41"/>
      <c r="F357" s="53"/>
      <c r="G357" s="46"/>
      <c r="H357" s="46"/>
      <c r="I357" s="33"/>
      <c r="J357" s="33"/>
    </row>
    <row r="358" customFormat="false" ht="12.75" hidden="false" customHeight="false" outlineLevel="0" collapsed="false">
      <c r="A358" s="52" t="s">
        <v>158</v>
      </c>
      <c r="B358" s="6" t="s">
        <v>159</v>
      </c>
      <c r="C358" s="52" t="s">
        <v>36</v>
      </c>
      <c r="D358" s="40" t="n">
        <v>100000</v>
      </c>
      <c r="E358" s="41" t="n">
        <v>33003.04</v>
      </c>
      <c r="F358" s="53" t="n">
        <v>53000</v>
      </c>
      <c r="G358" s="46"/>
      <c r="H358" s="46" t="n">
        <f aca="false">E358+F358-D358</f>
        <v>-13996.96</v>
      </c>
      <c r="I358" s="33"/>
      <c r="J358" s="33"/>
    </row>
    <row r="359" customFormat="false" ht="12.75" hidden="false" customHeight="false" outlineLevel="0" collapsed="false">
      <c r="A359" s="52"/>
      <c r="B359" s="6"/>
      <c r="C359" s="52" t="s">
        <v>27</v>
      </c>
      <c r="D359" s="40" t="n">
        <v>53000</v>
      </c>
      <c r="E359" s="41" t="n">
        <v>22950</v>
      </c>
      <c r="F359" s="53" t="n">
        <v>30050</v>
      </c>
      <c r="G359" s="46"/>
      <c r="H359" s="46" t="n">
        <f aca="false">E359+F359-D359</f>
        <v>0</v>
      </c>
      <c r="I359" s="33"/>
      <c r="J359" s="33"/>
    </row>
    <row r="360" customFormat="false" ht="12.75" hidden="false" customHeight="false" outlineLevel="0" collapsed="false">
      <c r="A360" s="52"/>
      <c r="B360" s="51" t="s">
        <v>28</v>
      </c>
      <c r="C360" s="52"/>
      <c r="D360" s="40"/>
      <c r="E360" s="41" t="n">
        <f aca="false">SUM(E358:E359)</f>
        <v>55953.04</v>
      </c>
      <c r="F360" s="53"/>
      <c r="G360" s="46"/>
      <c r="H360" s="46"/>
      <c r="I360" s="33" t="s">
        <v>29</v>
      </c>
      <c r="J360" s="33"/>
    </row>
    <row r="361" customFormat="false" ht="12.75" hidden="false" customHeight="false" outlineLevel="0" collapsed="false">
      <c r="A361" s="52"/>
      <c r="B361" s="51"/>
      <c r="C361" s="52"/>
      <c r="D361" s="40"/>
      <c r="E361" s="41"/>
      <c r="F361" s="53"/>
      <c r="G361" s="46"/>
      <c r="H361" s="46"/>
      <c r="I361" s="33"/>
      <c r="J361" s="33"/>
    </row>
    <row r="362" customFormat="false" ht="12.75" hidden="false" customHeight="false" outlineLevel="0" collapsed="false">
      <c r="A362" s="52"/>
      <c r="B362" s="51"/>
      <c r="C362" s="52"/>
      <c r="D362" s="40"/>
      <c r="E362" s="41"/>
      <c r="F362" s="53"/>
      <c r="G362" s="46"/>
      <c r="H362" s="46"/>
      <c r="I362" s="33"/>
      <c r="J362" s="33"/>
    </row>
    <row r="363" customFormat="false" ht="12.75" hidden="false" customHeight="false" outlineLevel="0" collapsed="false">
      <c r="A363" s="52"/>
      <c r="B363" s="54" t="s">
        <v>160</v>
      </c>
      <c r="C363" s="52"/>
      <c r="D363" s="40"/>
      <c r="E363" s="41"/>
      <c r="F363" s="53"/>
      <c r="G363" s="46"/>
      <c r="H363" s="46"/>
      <c r="I363" s="33"/>
      <c r="J363" s="33"/>
    </row>
    <row r="364" customFormat="false" ht="12.75" hidden="false" customHeight="false" outlineLevel="0" collapsed="false">
      <c r="A364" s="52"/>
      <c r="B364" s="51"/>
      <c r="C364" s="52"/>
      <c r="D364" s="40"/>
      <c r="E364" s="41"/>
      <c r="F364" s="53"/>
      <c r="G364" s="46"/>
      <c r="H364" s="46"/>
      <c r="I364" s="33"/>
      <c r="J364" s="33"/>
    </row>
    <row r="365" customFormat="false" ht="12.75" hidden="false" customHeight="false" outlineLevel="0" collapsed="false">
      <c r="A365" s="52" t="s">
        <v>161</v>
      </c>
      <c r="B365" s="6" t="s">
        <v>162</v>
      </c>
      <c r="C365" s="52" t="s">
        <v>27</v>
      </c>
      <c r="D365" s="40" t="n">
        <v>140000</v>
      </c>
      <c r="E365" s="41" t="n">
        <v>47973.54</v>
      </c>
      <c r="F365" s="53" t="n">
        <v>92026.46</v>
      </c>
      <c r="G365" s="46"/>
      <c r="H365" s="46" t="n">
        <f aca="false">E365+F365-D365</f>
        <v>0</v>
      </c>
      <c r="I365" s="33"/>
      <c r="J365" s="33"/>
    </row>
    <row r="366" customFormat="false" ht="12.75" hidden="false" customHeight="false" outlineLevel="0" collapsed="false">
      <c r="A366" s="52"/>
      <c r="B366" s="51" t="s">
        <v>28</v>
      </c>
      <c r="C366" s="52"/>
      <c r="D366" s="40"/>
      <c r="E366" s="41" t="n">
        <f aca="false">E365</f>
        <v>47973.54</v>
      </c>
      <c r="F366" s="53"/>
      <c r="G366" s="46"/>
      <c r="H366" s="46"/>
      <c r="I366" s="33"/>
      <c r="J366" s="33"/>
    </row>
    <row r="367" customFormat="false" ht="12.75" hidden="false" customHeight="false" outlineLevel="0" collapsed="false">
      <c r="A367" s="52"/>
      <c r="B367" s="51"/>
      <c r="C367" s="52"/>
      <c r="D367" s="40"/>
      <c r="E367" s="41"/>
      <c r="F367" s="53"/>
      <c r="G367" s="46"/>
      <c r="H367" s="46"/>
      <c r="I367" s="33"/>
      <c r="J367" s="33"/>
    </row>
    <row r="368" customFormat="false" ht="12.75" hidden="false" customHeight="false" outlineLevel="0" collapsed="false">
      <c r="A368" s="80"/>
      <c r="B368" s="54" t="s">
        <v>163</v>
      </c>
      <c r="C368" s="52"/>
      <c r="D368" s="53"/>
      <c r="E368" s="41"/>
      <c r="F368" s="53"/>
      <c r="G368" s="46"/>
      <c r="H368" s="46"/>
      <c r="I368" s="33"/>
      <c r="J368" s="33"/>
    </row>
    <row r="369" customFormat="false" ht="12.75" hidden="false" customHeight="false" outlineLevel="0" collapsed="false">
      <c r="A369" s="52" t="s">
        <v>164</v>
      </c>
      <c r="B369" s="6" t="s">
        <v>165</v>
      </c>
      <c r="C369" s="52" t="s">
        <v>59</v>
      </c>
      <c r="D369" s="53" t="n">
        <f aca="false">480000/1.95583</f>
        <v>245420.102974185</v>
      </c>
      <c r="E369" s="41" t="n">
        <f aca="false">4524/1.95583</f>
        <v>2313.08447053169</v>
      </c>
      <c r="F369" s="53" t="n">
        <f aca="false">200000/1.95583</f>
        <v>102258.376239244</v>
      </c>
      <c r="G369" s="46" t="n">
        <f aca="false">E369+F369-D369</f>
        <v>-140848.642264409</v>
      </c>
      <c r="H369" s="46"/>
      <c r="I369" s="33"/>
      <c r="J369" s="33"/>
    </row>
    <row r="370" customFormat="false" ht="12.75" hidden="false" customHeight="false" outlineLevel="0" collapsed="false">
      <c r="A370" s="52"/>
      <c r="B370" s="6"/>
      <c r="C370" s="52" t="s">
        <v>60</v>
      </c>
      <c r="D370" s="53" t="n">
        <f aca="false">200000/1.95583</f>
        <v>102258.376239244</v>
      </c>
      <c r="E370" s="41" t="n">
        <f aca="false">3334.32/1.95583</f>
        <v>1704.81074531018</v>
      </c>
      <c r="F370" s="53" t="n">
        <v>0</v>
      </c>
      <c r="G370" s="46" t="n">
        <f aca="false">E370+F370-D370</f>
        <v>-100553.565493934</v>
      </c>
      <c r="H370" s="46"/>
      <c r="I370" s="33"/>
      <c r="J370" s="33"/>
    </row>
    <row r="371" customFormat="false" ht="12.75" hidden="false" customHeight="false" outlineLevel="0" collapsed="false">
      <c r="A371" s="52"/>
      <c r="B371" s="6"/>
      <c r="C371" s="52" t="s">
        <v>61</v>
      </c>
      <c r="D371" s="53" t="n">
        <v>720900</v>
      </c>
      <c r="E371" s="41" t="n">
        <v>702965.42</v>
      </c>
      <c r="F371" s="53" t="n">
        <v>17934.58</v>
      </c>
      <c r="G371" s="46" t="n">
        <f aca="false">E371+F371-D371</f>
        <v>0</v>
      </c>
      <c r="H371" s="46"/>
      <c r="I371" s="33"/>
      <c r="J371" s="33"/>
    </row>
    <row r="372" customFormat="false" ht="12.75" hidden="false" customHeight="false" outlineLevel="0" collapsed="false">
      <c r="A372" s="52"/>
      <c r="B372" s="6"/>
      <c r="C372" s="52" t="s">
        <v>46</v>
      </c>
      <c r="D372" s="53" t="n">
        <v>72205.2</v>
      </c>
      <c r="E372" s="41" t="n">
        <v>202205.2</v>
      </c>
      <c r="F372" s="53" t="n">
        <v>0</v>
      </c>
      <c r="G372" s="46" t="n">
        <f aca="false">E372+F372-D372</f>
        <v>130000</v>
      </c>
      <c r="H372" s="46"/>
      <c r="I372" s="33"/>
      <c r="J372" s="33"/>
    </row>
    <row r="373" customFormat="false" ht="12.75" hidden="false" customHeight="false" outlineLevel="0" collapsed="false">
      <c r="A373" s="52"/>
      <c r="B373" s="6"/>
      <c r="C373" s="52" t="s">
        <v>47</v>
      </c>
      <c r="D373" s="53" t="n">
        <v>0</v>
      </c>
      <c r="E373" s="41" t="n">
        <v>0</v>
      </c>
      <c r="F373" s="53" t="n">
        <v>0</v>
      </c>
      <c r="G373" s="46" t="n">
        <f aca="false">E373+F373-D373</f>
        <v>0</v>
      </c>
      <c r="H373" s="46"/>
      <c r="I373" s="33"/>
      <c r="J373" s="33"/>
    </row>
    <row r="374" customFormat="false" ht="12.75" hidden="false" customHeight="false" outlineLevel="0" collapsed="false">
      <c r="A374" s="52"/>
      <c r="B374" s="6"/>
      <c r="C374" s="52" t="s">
        <v>35</v>
      </c>
      <c r="D374" s="53" t="n">
        <v>0</v>
      </c>
      <c r="E374" s="41" t="n">
        <v>789.82</v>
      </c>
      <c r="F374" s="53" t="n">
        <v>4510.18</v>
      </c>
      <c r="G374" s="46" t="n">
        <f aca="false">E374+F374-D374</f>
        <v>5300</v>
      </c>
      <c r="H374" s="46"/>
      <c r="I374" s="33"/>
      <c r="J374" s="33"/>
    </row>
    <row r="375" customFormat="false" ht="12.75" hidden="false" customHeight="false" outlineLevel="0" collapsed="false">
      <c r="A375" s="52"/>
      <c r="B375" s="6"/>
      <c r="C375" s="52" t="s">
        <v>36</v>
      </c>
      <c r="D375" s="53" t="n">
        <v>4510.18</v>
      </c>
      <c r="E375" s="41" t="n">
        <v>2360.83</v>
      </c>
      <c r="F375" s="53" t="n">
        <v>0</v>
      </c>
      <c r="G375" s="46" t="n">
        <f aca="false">E375+F375-D375</f>
        <v>-2149.35</v>
      </c>
      <c r="H375" s="46"/>
      <c r="I375" s="33"/>
      <c r="J375" s="33"/>
    </row>
    <row r="376" customFormat="false" ht="12.75" hidden="false" customHeight="false" outlineLevel="0" collapsed="false">
      <c r="A376" s="52"/>
      <c r="B376" s="6"/>
      <c r="C376" s="52" t="s">
        <v>27</v>
      </c>
      <c r="D376" s="53" t="n">
        <v>0</v>
      </c>
      <c r="E376" s="41" t="n">
        <v>0</v>
      </c>
      <c r="F376" s="53" t="n">
        <v>0</v>
      </c>
      <c r="G376" s="46" t="n">
        <f aca="false">E376+F376-D376</f>
        <v>0</v>
      </c>
      <c r="H376" s="46"/>
      <c r="I376" s="33"/>
      <c r="J376" s="33"/>
    </row>
    <row r="377" customFormat="false" ht="12.75" hidden="false" customHeight="false" outlineLevel="0" collapsed="false">
      <c r="A377" s="52"/>
      <c r="B377" s="51" t="s">
        <v>48</v>
      </c>
      <c r="C377" s="52"/>
      <c r="D377" s="40"/>
      <c r="E377" s="41" t="n">
        <f aca="false">SUM(E369:E372)</f>
        <v>909188.515215842</v>
      </c>
      <c r="F377" s="53"/>
      <c r="G377" s="46"/>
      <c r="H377" s="46"/>
      <c r="I377" s="33" t="s">
        <v>29</v>
      </c>
      <c r="J377" s="33"/>
    </row>
    <row r="378" customFormat="false" ht="12.75" hidden="false" customHeight="false" outlineLevel="0" collapsed="false">
      <c r="A378" s="52"/>
      <c r="B378" s="51"/>
      <c r="C378" s="52"/>
      <c r="D378" s="40"/>
      <c r="E378" s="41"/>
      <c r="F378" s="53"/>
      <c r="G378" s="46"/>
      <c r="H378" s="46"/>
      <c r="I378" s="33"/>
      <c r="J378" s="33"/>
    </row>
    <row r="379" customFormat="false" ht="12.75" hidden="false" customHeight="false" outlineLevel="0" collapsed="false">
      <c r="A379" s="52" t="s">
        <v>166</v>
      </c>
      <c r="B379" s="6" t="s">
        <v>167</v>
      </c>
      <c r="C379" s="52" t="s">
        <v>36</v>
      </c>
      <c r="D379" s="40" t="n">
        <v>160000</v>
      </c>
      <c r="E379" s="41" t="n">
        <v>196852.89</v>
      </c>
      <c r="F379" s="53" t="n">
        <v>0</v>
      </c>
      <c r="G379" s="46"/>
      <c r="H379" s="46" t="n">
        <f aca="false">E379+F379-D379</f>
        <v>36852.89</v>
      </c>
      <c r="I379" s="33"/>
      <c r="J379" s="33"/>
    </row>
    <row r="380" customFormat="false" ht="12.75" hidden="false" customHeight="false" outlineLevel="0" collapsed="false">
      <c r="A380" s="52"/>
      <c r="B380" s="6"/>
      <c r="C380" s="52" t="s">
        <v>27</v>
      </c>
      <c r="D380" s="40" t="n">
        <v>1741.31</v>
      </c>
      <c r="E380" s="41" t="n">
        <v>1741.31</v>
      </c>
      <c r="F380" s="53" t="n">
        <v>0</v>
      </c>
      <c r="G380" s="46"/>
      <c r="H380" s="46" t="n">
        <f aca="false">E380+F380-D380</f>
        <v>0</v>
      </c>
      <c r="I380" s="33"/>
      <c r="J380" s="33"/>
    </row>
    <row r="381" customFormat="false" ht="12.75" hidden="false" customHeight="false" outlineLevel="0" collapsed="false">
      <c r="A381" s="52"/>
      <c r="B381" s="51" t="s">
        <v>28</v>
      </c>
      <c r="C381" s="52"/>
      <c r="D381" s="40"/>
      <c r="E381" s="41" t="n">
        <f aca="false">SUM(E379:E380)</f>
        <v>198594.2</v>
      </c>
      <c r="F381" s="53"/>
      <c r="G381" s="46"/>
      <c r="H381" s="46"/>
      <c r="I381" s="33"/>
      <c r="J381" s="33" t="s">
        <v>29</v>
      </c>
    </row>
    <row r="382" customFormat="false" ht="12.75" hidden="false" customHeight="false" outlineLevel="0" collapsed="false">
      <c r="A382" s="52"/>
      <c r="B382" s="51"/>
      <c r="C382" s="52"/>
      <c r="D382" s="40"/>
      <c r="E382" s="41"/>
      <c r="F382" s="53"/>
      <c r="G382" s="46"/>
      <c r="H382" s="46"/>
      <c r="I382" s="33"/>
      <c r="J382" s="33"/>
    </row>
    <row r="383" customFormat="false" ht="12.75" hidden="false" customHeight="false" outlineLevel="0" collapsed="false">
      <c r="A383" s="52" t="s">
        <v>168</v>
      </c>
      <c r="B383" s="6" t="s">
        <v>93</v>
      </c>
      <c r="C383" s="52" t="s">
        <v>27</v>
      </c>
      <c r="D383" s="40" t="n">
        <v>170000</v>
      </c>
      <c r="E383" s="41" t="n">
        <v>13699.26</v>
      </c>
      <c r="F383" s="53" t="n">
        <v>156300.74</v>
      </c>
      <c r="G383" s="46"/>
      <c r="H383" s="46" t="n">
        <f aca="false">E383+F383-D383</f>
        <v>0</v>
      </c>
      <c r="I383" s="33"/>
      <c r="J383" s="33"/>
    </row>
    <row r="384" customFormat="false" ht="12.75" hidden="false" customHeight="false" outlineLevel="0" collapsed="false">
      <c r="B384" s="93" t="s">
        <v>28</v>
      </c>
      <c r="C384" s="65"/>
      <c r="D384" s="65"/>
      <c r="E384" s="78" t="n">
        <f aca="false">E383</f>
        <v>13699.26</v>
      </c>
      <c r="F384" s="64"/>
      <c r="G384" s="63"/>
      <c r="H384" s="63"/>
      <c r="I384" s="65"/>
      <c r="J384" s="65"/>
    </row>
    <row r="385" customFormat="false" ht="12.75" hidden="false" customHeight="false" outlineLevel="0" collapsed="false">
      <c r="B385" s="1"/>
      <c r="C385" s="65"/>
      <c r="D385" s="65"/>
      <c r="E385" s="63" t="s">
        <v>169</v>
      </c>
      <c r="F385" s="64"/>
      <c r="G385" s="63"/>
      <c r="H385" s="63"/>
      <c r="I385" s="65"/>
      <c r="J385" s="65"/>
    </row>
    <row r="386" customFormat="false" ht="12.75" hidden="false" customHeight="false" outlineLevel="0" collapsed="false">
      <c r="B386" s="94" t="s">
        <v>170</v>
      </c>
      <c r="C386" s="65"/>
      <c r="D386" s="65"/>
      <c r="E386" s="63"/>
      <c r="F386" s="64"/>
      <c r="G386" s="63"/>
      <c r="H386" s="63"/>
      <c r="I386" s="65"/>
      <c r="J386" s="65"/>
    </row>
    <row r="387" customFormat="false" ht="12.75" hidden="false" customHeight="false" outlineLevel="0" collapsed="false">
      <c r="A387" s="1" t="s">
        <v>171</v>
      </c>
      <c r="B387" s="95" t="s">
        <v>172</v>
      </c>
      <c r="C387" s="65" t="n">
        <v>2005</v>
      </c>
      <c r="D387" s="96" t="n">
        <v>0</v>
      </c>
      <c r="E387" s="97" t="n">
        <v>194825.82</v>
      </c>
      <c r="F387" s="75" t="n">
        <v>175174.18</v>
      </c>
      <c r="G387" s="98" t="n">
        <f aca="false">E387+F387-D387</f>
        <v>370000</v>
      </c>
      <c r="H387" s="98"/>
      <c r="I387" s="65"/>
      <c r="J387" s="65"/>
    </row>
    <row r="388" customFormat="false" ht="12.75" hidden="false" customHeight="false" outlineLevel="0" collapsed="false">
      <c r="B388" s="1"/>
      <c r="C388" s="65" t="n">
        <v>2006</v>
      </c>
      <c r="D388" s="96" t="n">
        <v>175174.18</v>
      </c>
      <c r="E388" s="97" t="n">
        <v>35390.66</v>
      </c>
      <c r="F388" s="75" t="n">
        <v>2500</v>
      </c>
      <c r="G388" s="98" t="n">
        <f aca="false">E388+F388-D388</f>
        <v>-137283.52</v>
      </c>
      <c r="H388" s="98"/>
      <c r="I388" s="65"/>
      <c r="J388" s="65"/>
    </row>
    <row r="389" customFormat="false" ht="12.75" hidden="false" customHeight="false" outlineLevel="0" collapsed="false">
      <c r="B389" s="1"/>
      <c r="C389" s="65" t="n">
        <v>2007</v>
      </c>
      <c r="D389" s="96" t="n">
        <v>2500</v>
      </c>
      <c r="E389" s="97" t="n">
        <v>1049.39</v>
      </c>
      <c r="F389" s="75" t="n">
        <v>0</v>
      </c>
      <c r="G389" s="98" t="n">
        <f aca="false">E389+F389-D389</f>
        <v>-1450.61</v>
      </c>
      <c r="H389" s="98"/>
      <c r="I389" s="65"/>
      <c r="J389" s="65"/>
    </row>
    <row r="390" customFormat="false" ht="12.75" hidden="false" customHeight="false" outlineLevel="0" collapsed="false">
      <c r="B390" s="93" t="s">
        <v>48</v>
      </c>
      <c r="C390" s="65"/>
      <c r="D390" s="96"/>
      <c r="E390" s="97" t="n">
        <f aca="false">SUM(E387:E388)</f>
        <v>230216.48</v>
      </c>
      <c r="F390" s="75"/>
      <c r="G390" s="97"/>
      <c r="H390" s="97"/>
      <c r="I390" s="76" t="s">
        <v>29</v>
      </c>
      <c r="J390" s="76" t="s">
        <v>29</v>
      </c>
    </row>
    <row r="391" customFormat="false" ht="12.75" hidden="false" customHeight="false" outlineLevel="0" collapsed="false">
      <c r="B391" s="93"/>
      <c r="C391" s="65"/>
      <c r="D391" s="96"/>
      <c r="E391" s="97"/>
      <c r="F391" s="75"/>
      <c r="G391" s="97"/>
      <c r="H391" s="97"/>
      <c r="I391" s="76"/>
      <c r="J391" s="76"/>
    </row>
    <row r="392" customFormat="false" ht="12.75" hidden="false" customHeight="false" outlineLevel="0" collapsed="false">
      <c r="A392" s="1" t="s">
        <v>173</v>
      </c>
      <c r="B392" s="95" t="s">
        <v>174</v>
      </c>
      <c r="C392" s="65" t="n">
        <v>2006</v>
      </c>
      <c r="D392" s="96" t="n">
        <v>180000</v>
      </c>
      <c r="E392" s="97" t="n">
        <v>133344.62</v>
      </c>
      <c r="F392" s="75" t="n">
        <v>46655.38</v>
      </c>
      <c r="G392" s="97"/>
      <c r="H392" s="97" t="n">
        <f aca="false">E392+F392-D392</f>
        <v>0</v>
      </c>
      <c r="I392" s="76"/>
      <c r="J392" s="76"/>
    </row>
    <row r="393" customFormat="false" ht="12.75" hidden="false" customHeight="false" outlineLevel="0" collapsed="false">
      <c r="B393" s="95"/>
      <c r="C393" s="65" t="n">
        <v>2007</v>
      </c>
      <c r="D393" s="96" t="n">
        <v>46655.38</v>
      </c>
      <c r="E393" s="97" t="n">
        <v>5897.75</v>
      </c>
      <c r="F393" s="75" t="n">
        <v>20000</v>
      </c>
      <c r="G393" s="97"/>
      <c r="H393" s="97" t="n">
        <f aca="false">E393+F393-D393</f>
        <v>-20757.63</v>
      </c>
      <c r="I393" s="76"/>
      <c r="J393" s="76"/>
    </row>
    <row r="394" customFormat="false" ht="12.75" hidden="false" customHeight="false" outlineLevel="0" collapsed="false">
      <c r="B394" s="93" t="s">
        <v>28</v>
      </c>
      <c r="C394" s="65"/>
      <c r="D394" s="96"/>
      <c r="E394" s="97" t="n">
        <f aca="false">E392+E393</f>
        <v>139242.37</v>
      </c>
      <c r="F394" s="75"/>
      <c r="G394" s="97"/>
      <c r="H394" s="97"/>
      <c r="I394" s="76"/>
      <c r="J394" s="76" t="s">
        <v>29</v>
      </c>
    </row>
    <row r="395" customFormat="false" ht="12.75" hidden="false" customHeight="false" outlineLevel="0" collapsed="false">
      <c r="A395" s="52"/>
      <c r="B395" s="51"/>
      <c r="C395" s="52"/>
      <c r="D395" s="53"/>
      <c r="E395" s="41"/>
      <c r="F395" s="53"/>
      <c r="G395" s="46"/>
      <c r="H395" s="46"/>
      <c r="I395" s="33"/>
      <c r="J395" s="33"/>
    </row>
    <row r="396" customFormat="false" ht="12.75" hidden="false" customHeight="false" outlineLevel="0" collapsed="false">
      <c r="A396" s="52"/>
      <c r="B396" s="51"/>
      <c r="C396" s="52"/>
      <c r="D396" s="53"/>
      <c r="E396" s="41"/>
      <c r="F396" s="53"/>
      <c r="G396" s="46"/>
      <c r="H396" s="46"/>
      <c r="I396" s="33"/>
      <c r="J396" s="33"/>
    </row>
    <row r="397" customFormat="false" ht="12.75" hidden="false" customHeight="false" outlineLevel="0" collapsed="false">
      <c r="A397" s="80"/>
      <c r="B397" s="54" t="s">
        <v>175</v>
      </c>
      <c r="D397" s="53"/>
      <c r="E397" s="41"/>
      <c r="F397" s="53"/>
      <c r="G397" s="41"/>
      <c r="H397" s="67"/>
      <c r="I397" s="33"/>
      <c r="J397" s="33"/>
    </row>
    <row r="398" customFormat="false" ht="12.75" hidden="false" customHeight="false" outlineLevel="0" collapsed="false">
      <c r="A398" s="52"/>
      <c r="B398" s="51"/>
      <c r="C398" s="52"/>
      <c r="D398" s="53"/>
      <c r="E398" s="41"/>
      <c r="F398" s="53"/>
      <c r="G398" s="41"/>
      <c r="H398" s="67"/>
      <c r="I398" s="33"/>
      <c r="J398" s="33"/>
    </row>
    <row r="399" customFormat="false" ht="12.75" hidden="false" customHeight="false" outlineLevel="0" collapsed="false">
      <c r="A399" s="52" t="s">
        <v>176</v>
      </c>
      <c r="B399" s="6" t="s">
        <v>70</v>
      </c>
      <c r="C399" s="52" t="s">
        <v>58</v>
      </c>
      <c r="D399" s="53" t="n">
        <f aca="false">50000/1.95583</f>
        <v>25564.5940598109</v>
      </c>
      <c r="E399" s="41" t="n">
        <f aca="false">11283.65/1.95583</f>
        <v>5769.23863525971</v>
      </c>
      <c r="F399" s="53" t="n">
        <f aca="false">D399-E399</f>
        <v>19795.3554245512</v>
      </c>
      <c r="G399" s="46" t="n">
        <f aca="false">E399+F399-D399</f>
        <v>0</v>
      </c>
      <c r="H399" s="46"/>
      <c r="I399" s="33"/>
      <c r="J399" s="33"/>
    </row>
    <row r="400" customFormat="false" ht="12.75" hidden="false" customHeight="false" outlineLevel="0" collapsed="false">
      <c r="A400" s="52"/>
      <c r="B400" s="6"/>
      <c r="C400" s="52" t="s">
        <v>59</v>
      </c>
      <c r="D400" s="53" t="n">
        <f aca="false">138716.35/1.95583</f>
        <v>70924.5435441731</v>
      </c>
      <c r="E400" s="41" t="n">
        <f aca="false">117367.96/1.95583</f>
        <v>60009.2850605625</v>
      </c>
      <c r="F400" s="53" t="n">
        <f aca="false">21348.39/1.95583</f>
        <v>10915.2584836105</v>
      </c>
      <c r="G400" s="46" t="n">
        <f aca="false">E400+F400-D400</f>
        <v>0</v>
      </c>
      <c r="H400" s="46"/>
      <c r="I400" s="33"/>
      <c r="J400" s="33"/>
    </row>
    <row r="401" customFormat="false" ht="15" hidden="false" customHeight="true" outlineLevel="0" collapsed="false">
      <c r="A401" s="52"/>
      <c r="B401" s="6"/>
      <c r="C401" s="52" t="s">
        <v>60</v>
      </c>
      <c r="D401" s="53" t="n">
        <f aca="false">21348.39/1.95583</f>
        <v>10915.2584836105</v>
      </c>
      <c r="E401" s="41" t="n">
        <f aca="false">15902.48/1.95583</f>
        <v>8130.80891488524</v>
      </c>
      <c r="F401" s="53" t="n">
        <f aca="false">5445.91/1.95583</f>
        <v>2784.4495687253</v>
      </c>
      <c r="G401" s="46" t="n">
        <f aca="false">E401+F401-D401</f>
        <v>0</v>
      </c>
      <c r="H401" s="46"/>
      <c r="I401" s="33"/>
      <c r="J401" s="33"/>
    </row>
    <row r="402" customFormat="false" ht="15" hidden="false" customHeight="true" outlineLevel="0" collapsed="false">
      <c r="A402" s="52"/>
      <c r="B402" s="6"/>
      <c r="C402" s="52" t="s">
        <v>61</v>
      </c>
      <c r="D402" s="53" t="n">
        <v>53884.45</v>
      </c>
      <c r="E402" s="41" t="n">
        <v>23733.77</v>
      </c>
      <c r="F402" s="53" t="n">
        <v>30150.68</v>
      </c>
      <c r="G402" s="46" t="n">
        <f aca="false">E402+F402-D402</f>
        <v>0</v>
      </c>
      <c r="H402" s="46"/>
      <c r="I402" s="33"/>
      <c r="J402" s="33"/>
    </row>
    <row r="403" customFormat="false" ht="15" hidden="false" customHeight="true" outlineLevel="0" collapsed="false">
      <c r="A403" s="52"/>
      <c r="B403" s="6"/>
      <c r="C403" s="52" t="s">
        <v>46</v>
      </c>
      <c r="D403" s="53" t="n">
        <v>106850.68</v>
      </c>
      <c r="E403" s="41" t="n">
        <v>674.96</v>
      </c>
      <c r="F403" s="53" t="n">
        <v>106175.75</v>
      </c>
      <c r="G403" s="46" t="n">
        <f aca="false">E403+F403-D403</f>
        <v>0.0300000000133878</v>
      </c>
      <c r="H403" s="46"/>
      <c r="I403" s="33"/>
      <c r="J403" s="33"/>
    </row>
    <row r="404" customFormat="false" ht="15" hidden="false" customHeight="true" outlineLevel="0" collapsed="false">
      <c r="A404" s="52"/>
      <c r="B404" s="6"/>
      <c r="C404" s="52" t="s">
        <v>47</v>
      </c>
      <c r="D404" s="53" t="n">
        <v>106175.75</v>
      </c>
      <c r="E404" s="41" t="n">
        <v>0</v>
      </c>
      <c r="F404" s="53" t="n">
        <v>63634.83</v>
      </c>
      <c r="G404" s="46" t="n">
        <f aca="false">E404+F404-D404</f>
        <v>-42540.92</v>
      </c>
      <c r="H404" s="46"/>
      <c r="I404" s="33"/>
      <c r="J404" s="33"/>
    </row>
    <row r="405" customFormat="false" ht="15" hidden="false" customHeight="true" outlineLevel="0" collapsed="false">
      <c r="A405" s="52"/>
      <c r="B405" s="6"/>
      <c r="C405" s="52" t="s">
        <v>35</v>
      </c>
      <c r="D405" s="53" t="n">
        <v>123634.83</v>
      </c>
      <c r="E405" s="41" t="n">
        <v>167.21</v>
      </c>
      <c r="F405" s="53" t="n">
        <v>50000</v>
      </c>
      <c r="G405" s="46" t="n">
        <f aca="false">E405+F405-D405</f>
        <v>-73467.62</v>
      </c>
      <c r="H405" s="46"/>
      <c r="I405" s="33"/>
      <c r="J405" s="33"/>
    </row>
    <row r="406" customFormat="false" ht="15" hidden="false" customHeight="true" outlineLevel="0" collapsed="false">
      <c r="A406" s="52"/>
      <c r="B406" s="6"/>
      <c r="C406" s="52" t="s">
        <v>36</v>
      </c>
      <c r="D406" s="53" t="n">
        <v>90000</v>
      </c>
      <c r="E406" s="41" t="n">
        <v>0</v>
      </c>
      <c r="F406" s="53" t="n">
        <v>10000</v>
      </c>
      <c r="G406" s="46" t="n">
        <f aca="false">E406+F406-D406</f>
        <v>-80000</v>
      </c>
      <c r="H406" s="46"/>
      <c r="I406" s="33"/>
      <c r="J406" s="33"/>
    </row>
    <row r="407" customFormat="false" ht="15" hidden="false" customHeight="true" outlineLevel="0" collapsed="false">
      <c r="A407" s="52"/>
      <c r="B407" s="6"/>
      <c r="C407" s="52" t="s">
        <v>27</v>
      </c>
      <c r="D407" s="53" t="n">
        <v>90000</v>
      </c>
      <c r="E407" s="41" t="n">
        <v>0</v>
      </c>
      <c r="F407" s="53" t="n">
        <v>0</v>
      </c>
      <c r="G407" s="46"/>
      <c r="H407" s="46" t="n">
        <f aca="false">E407+F407-D407</f>
        <v>-90000</v>
      </c>
      <c r="I407" s="33"/>
      <c r="J407" s="33"/>
    </row>
    <row r="408" customFormat="false" ht="12.75" hidden="false" customHeight="false" outlineLevel="0" collapsed="false">
      <c r="A408" s="52"/>
      <c r="B408" s="51" t="s">
        <v>48</v>
      </c>
      <c r="C408" s="52"/>
      <c r="D408" s="40"/>
      <c r="E408" s="41" t="n">
        <f aca="false">SUM(E399:E407)</f>
        <v>98485.2726107075</v>
      </c>
      <c r="F408" s="53"/>
      <c r="G408" s="46"/>
      <c r="H408" s="46"/>
      <c r="I408" s="33" t="s">
        <v>29</v>
      </c>
      <c r="J408" s="33"/>
    </row>
    <row r="409" customFormat="false" ht="12.75" hidden="false" customHeight="false" outlineLevel="0" collapsed="false">
      <c r="A409" s="52"/>
      <c r="B409" s="51"/>
      <c r="C409" s="52"/>
      <c r="D409" s="53"/>
      <c r="E409" s="41"/>
      <c r="F409" s="53"/>
      <c r="G409" s="46"/>
      <c r="H409" s="46"/>
      <c r="I409" s="33"/>
      <c r="J409" s="33"/>
    </row>
    <row r="410" customFormat="false" ht="12.75" hidden="false" customHeight="false" outlineLevel="0" collapsed="false">
      <c r="A410" s="52"/>
      <c r="B410" s="54" t="s">
        <v>177</v>
      </c>
      <c r="C410" s="52"/>
      <c r="D410" s="40"/>
      <c r="E410" s="41"/>
      <c r="F410" s="40"/>
      <c r="G410" s="46"/>
      <c r="H410" s="46"/>
      <c r="I410" s="33"/>
      <c r="J410" s="33"/>
    </row>
    <row r="411" customFormat="false" ht="12.75" hidden="false" customHeight="false" outlineLevel="0" collapsed="false">
      <c r="A411" s="52"/>
      <c r="B411" s="51"/>
      <c r="C411" s="52"/>
      <c r="D411" s="40"/>
      <c r="E411" s="41"/>
      <c r="F411" s="40"/>
      <c r="G411" s="46"/>
      <c r="H411" s="46"/>
      <c r="I411" s="33"/>
      <c r="J411" s="33"/>
    </row>
    <row r="412" customFormat="false" ht="12.75" hidden="false" customHeight="false" outlineLevel="0" collapsed="false">
      <c r="A412" s="52" t="s">
        <v>178</v>
      </c>
      <c r="B412" s="6" t="s">
        <v>70</v>
      </c>
      <c r="C412" s="52" t="s">
        <v>27</v>
      </c>
      <c r="D412" s="40" t="n">
        <v>150000</v>
      </c>
      <c r="E412" s="41" t="n">
        <v>0</v>
      </c>
      <c r="F412" s="40" t="n">
        <v>150000</v>
      </c>
      <c r="G412" s="46"/>
      <c r="H412" s="46" t="n">
        <f aca="false">E412+F412-D412</f>
        <v>0</v>
      </c>
      <c r="I412" s="33"/>
      <c r="J412" s="33"/>
    </row>
    <row r="413" customFormat="false" ht="12.75" hidden="false" customHeight="false" outlineLevel="0" collapsed="false">
      <c r="A413" s="52"/>
      <c r="B413" s="51" t="s">
        <v>28</v>
      </c>
      <c r="C413" s="52"/>
      <c r="D413" s="40"/>
      <c r="E413" s="41" t="n">
        <v>0</v>
      </c>
      <c r="F413" s="40"/>
      <c r="G413" s="46"/>
      <c r="H413" s="46"/>
      <c r="I413" s="33"/>
      <c r="J413" s="33"/>
    </row>
    <row r="414" customFormat="false" ht="12.75" hidden="false" customHeight="false" outlineLevel="0" collapsed="false">
      <c r="D414" s="99"/>
      <c r="E414" s="100"/>
      <c r="F414" s="101"/>
      <c r="G414" s="102"/>
      <c r="H414" s="58"/>
      <c r="J414" s="33"/>
    </row>
    <row r="415" customFormat="false" ht="12.75" hidden="false" customHeight="false" outlineLevel="0" collapsed="false">
      <c r="D415" s="3"/>
      <c r="E415" s="103"/>
      <c r="G415" s="103"/>
      <c r="H415" s="104"/>
    </row>
    <row r="416" customFormat="false" ht="12.75" hidden="false" customHeight="false" outlineLevel="0" collapsed="false">
      <c r="D416" s="3"/>
      <c r="E416" s="3"/>
      <c r="G416" s="3"/>
    </row>
    <row r="417" customFormat="false" ht="12.75" hidden="false" customHeight="false" outlineLevel="0" collapsed="false">
      <c r="D417" s="3"/>
      <c r="E417" s="3"/>
      <c r="G417" s="3"/>
    </row>
    <row r="418" customFormat="false" ht="12.75" hidden="false" customHeight="false" outlineLevel="0" collapsed="false">
      <c r="D418" s="3"/>
      <c r="E418" s="3"/>
      <c r="G418" s="3"/>
    </row>
    <row r="419" customFormat="false" ht="12.75" hidden="false" customHeight="false" outlineLevel="0" collapsed="false">
      <c r="D419" s="3"/>
      <c r="E419" s="3"/>
      <c r="G419" s="3"/>
    </row>
    <row r="420" customFormat="false" ht="12.75" hidden="false" customHeight="false" outlineLevel="0" collapsed="false">
      <c r="D420" s="3"/>
      <c r="E420" s="3"/>
      <c r="G420" s="3"/>
    </row>
    <row r="421" s="19" customFormat="true" ht="12.75" hidden="false" customHeight="false" outlineLevel="0" collapsed="false">
      <c r="A421" s="1"/>
      <c r="B421" s="2"/>
      <c r="C421" s="1"/>
      <c r="D421" s="3"/>
      <c r="E421" s="3"/>
      <c r="F421" s="3"/>
      <c r="G421" s="3"/>
      <c r="H421" s="0"/>
      <c r="I421" s="4"/>
      <c r="J421" s="4"/>
    </row>
    <row r="422" s="19" customFormat="true" ht="12.75" hidden="false" customHeight="false" outlineLevel="0" collapsed="false">
      <c r="A422" s="1"/>
      <c r="B422" s="2"/>
      <c r="C422" s="1"/>
      <c r="D422" s="3"/>
      <c r="E422" s="3"/>
      <c r="F422" s="3"/>
      <c r="G422" s="3"/>
      <c r="H422" s="0"/>
      <c r="I422" s="4"/>
      <c r="J422" s="4"/>
    </row>
    <row r="423" s="19" customFormat="true" ht="12.75" hidden="false" customHeight="false" outlineLevel="0" collapsed="false">
      <c r="A423" s="1"/>
      <c r="B423" s="2"/>
      <c r="C423" s="1"/>
      <c r="D423" s="3"/>
      <c r="E423" s="3"/>
      <c r="F423" s="3"/>
      <c r="G423" s="3"/>
      <c r="H423" s="0"/>
      <c r="I423" s="4"/>
      <c r="J423" s="4"/>
    </row>
    <row r="424" s="19" customFormat="true" ht="12.75" hidden="false" customHeight="false" outlineLevel="0" collapsed="false">
      <c r="A424" s="1"/>
      <c r="B424" s="2"/>
      <c r="C424" s="1"/>
      <c r="D424" s="3"/>
      <c r="E424" s="3"/>
      <c r="F424" s="3"/>
      <c r="G424" s="3"/>
      <c r="H424" s="0"/>
      <c r="I424" s="4"/>
      <c r="J424" s="4"/>
    </row>
    <row r="425" customFormat="false" ht="12.75" hidden="false" customHeight="false" outlineLevel="0" collapsed="false">
      <c r="D425" s="3"/>
      <c r="E425" s="3"/>
      <c r="G425" s="3"/>
    </row>
    <row r="426" customFormat="false" ht="12.75" hidden="false" customHeight="false" outlineLevel="0" collapsed="false">
      <c r="D426" s="3"/>
      <c r="E426" s="3"/>
      <c r="G426" s="3"/>
    </row>
    <row r="427" customFormat="false" ht="12.75" hidden="false" customHeight="false" outlineLevel="0" collapsed="false">
      <c r="D427" s="3"/>
      <c r="E427" s="3"/>
      <c r="G427" s="3"/>
    </row>
    <row r="428" customFormat="false" ht="12.75" hidden="false" customHeight="false" outlineLevel="0" collapsed="false">
      <c r="D428" s="3"/>
      <c r="E428" s="3"/>
      <c r="G428" s="3"/>
    </row>
    <row r="429" customFormat="false" ht="12.75" hidden="false" customHeight="false" outlineLevel="0" collapsed="false">
      <c r="D429" s="3"/>
      <c r="E429" s="3"/>
      <c r="G429" s="3"/>
    </row>
    <row r="430" customFormat="false" ht="12.75" hidden="false" customHeight="false" outlineLevel="0" collapsed="false">
      <c r="D430" s="3"/>
      <c r="E430" s="3"/>
      <c r="G430" s="3"/>
    </row>
    <row r="431" customFormat="false" ht="12.75" hidden="false" customHeight="false" outlineLevel="0" collapsed="false">
      <c r="D431" s="3"/>
      <c r="E431" s="3"/>
      <c r="G431" s="3"/>
    </row>
    <row r="432" customFormat="false" ht="12.75" hidden="false" customHeight="false" outlineLevel="0" collapsed="false">
      <c r="D432" s="3"/>
      <c r="E432" s="3"/>
      <c r="G432" s="3"/>
    </row>
    <row r="433" customFormat="false" ht="12.75" hidden="false" customHeight="false" outlineLevel="0" collapsed="false">
      <c r="D433" s="3"/>
      <c r="E433" s="3"/>
      <c r="G433" s="3"/>
    </row>
    <row r="434" customFormat="false" ht="12.75" hidden="false" customHeight="false" outlineLevel="0" collapsed="false">
      <c r="D434" s="3"/>
      <c r="E434" s="3"/>
      <c r="G434" s="3"/>
    </row>
    <row r="435" customFormat="false" ht="12.75" hidden="false" customHeight="false" outlineLevel="0" collapsed="false">
      <c r="D435" s="3"/>
      <c r="E435" s="3"/>
      <c r="G435" s="3"/>
    </row>
    <row r="436" customFormat="false" ht="12.75" hidden="false" customHeight="false" outlineLevel="0" collapsed="false">
      <c r="D436" s="3"/>
      <c r="E436" s="3"/>
      <c r="G436" s="3"/>
    </row>
    <row r="437" customFormat="false" ht="12.75" hidden="false" customHeight="false" outlineLevel="0" collapsed="false">
      <c r="D437" s="3"/>
      <c r="E437" s="3"/>
      <c r="G437" s="3"/>
    </row>
    <row r="438" customFormat="false" ht="12.75" hidden="false" customHeight="false" outlineLevel="0" collapsed="false">
      <c r="D438" s="3"/>
      <c r="E438" s="3"/>
      <c r="G438" s="3"/>
    </row>
    <row r="439" customFormat="false" ht="12.75" hidden="false" customHeight="false" outlineLevel="0" collapsed="false">
      <c r="D439" s="3"/>
      <c r="E439" s="3"/>
      <c r="G439" s="3"/>
    </row>
    <row r="440" customFormat="false" ht="12.75" hidden="false" customHeight="false" outlineLevel="0" collapsed="false">
      <c r="D440" s="3"/>
      <c r="E440" s="3"/>
      <c r="G440" s="3"/>
    </row>
    <row r="441" customFormat="false" ht="12.75" hidden="false" customHeight="false" outlineLevel="0" collapsed="false">
      <c r="D441" s="3"/>
      <c r="E441" s="3"/>
      <c r="G441" s="3"/>
    </row>
    <row r="442" customFormat="false" ht="12.75" hidden="false" customHeight="false" outlineLevel="0" collapsed="false">
      <c r="D442" s="3"/>
      <c r="E442" s="3"/>
      <c r="G442" s="3"/>
    </row>
    <row r="443" customFormat="false" ht="12.75" hidden="false" customHeight="false" outlineLevel="0" collapsed="false">
      <c r="D443" s="3"/>
      <c r="E443" s="3"/>
      <c r="G443" s="3"/>
    </row>
    <row r="444" customFormat="false" ht="12.75" hidden="false" customHeight="false" outlineLevel="0" collapsed="false">
      <c r="D444" s="3"/>
      <c r="E444" s="3"/>
      <c r="G444" s="3"/>
    </row>
    <row r="445" customFormat="false" ht="12.75" hidden="false" customHeight="false" outlineLevel="0" collapsed="false">
      <c r="D445" s="3"/>
      <c r="E445" s="3"/>
      <c r="G445" s="3"/>
    </row>
    <row r="446" customFormat="false" ht="12.75" hidden="false" customHeight="false" outlineLevel="0" collapsed="false">
      <c r="D446" s="3"/>
      <c r="E446" s="3"/>
      <c r="G446" s="3"/>
    </row>
    <row r="447" customFormat="false" ht="12.75" hidden="false" customHeight="false" outlineLevel="0" collapsed="false">
      <c r="D447" s="3"/>
      <c r="E447" s="3"/>
      <c r="G447" s="3"/>
    </row>
    <row r="448" customFormat="false" ht="12.75" hidden="false" customHeight="false" outlineLevel="0" collapsed="false">
      <c r="D448" s="3"/>
      <c r="E448" s="3"/>
      <c r="G448" s="3"/>
    </row>
    <row r="449" customFormat="false" ht="12.75" hidden="false" customHeight="false" outlineLevel="0" collapsed="false">
      <c r="D449" s="3"/>
      <c r="E449" s="3"/>
      <c r="G449" s="3"/>
    </row>
    <row r="450" customFormat="false" ht="12.75" hidden="false" customHeight="false" outlineLevel="0" collapsed="false">
      <c r="D450" s="3"/>
      <c r="E450" s="3"/>
      <c r="G450" s="3"/>
    </row>
    <row r="451" customFormat="false" ht="12.75" hidden="false" customHeight="false" outlineLevel="0" collapsed="false">
      <c r="D451" s="3"/>
      <c r="E451" s="3"/>
      <c r="G451" s="3"/>
    </row>
    <row r="452" customFormat="false" ht="12.75" hidden="false" customHeight="false" outlineLevel="0" collapsed="false">
      <c r="D452" s="3"/>
      <c r="E452" s="3"/>
      <c r="G452" s="3"/>
    </row>
    <row r="453" customFormat="false" ht="12.75" hidden="false" customHeight="false" outlineLevel="0" collapsed="false">
      <c r="D453" s="3"/>
      <c r="E453" s="3"/>
      <c r="G453" s="3"/>
    </row>
    <row r="454" customFormat="false" ht="12.75" hidden="false" customHeight="false" outlineLevel="0" collapsed="false">
      <c r="D454" s="3"/>
      <c r="E454" s="3"/>
      <c r="G454" s="3"/>
    </row>
    <row r="455" customFormat="false" ht="12.75" hidden="false" customHeight="false" outlineLevel="0" collapsed="false">
      <c r="D455" s="3"/>
      <c r="E455" s="3"/>
      <c r="G455" s="3"/>
    </row>
    <row r="456" customFormat="false" ht="12.75" hidden="false" customHeight="false" outlineLevel="0" collapsed="false">
      <c r="D456" s="3"/>
      <c r="E456" s="3"/>
      <c r="G456" s="3"/>
    </row>
    <row r="457" customFormat="false" ht="12.75" hidden="false" customHeight="false" outlineLevel="0" collapsed="false">
      <c r="D457" s="3"/>
      <c r="E457" s="3"/>
      <c r="G457" s="3"/>
    </row>
    <row r="458" customFormat="false" ht="12.75" hidden="false" customHeight="false" outlineLevel="0" collapsed="false">
      <c r="D458" s="3"/>
      <c r="E458" s="3"/>
      <c r="G458" s="3"/>
    </row>
    <row r="459" customFormat="false" ht="12.75" hidden="false" customHeight="false" outlineLevel="0" collapsed="false">
      <c r="D459" s="3"/>
      <c r="E459" s="3"/>
      <c r="G459" s="3"/>
    </row>
    <row r="460" customFormat="false" ht="12.75" hidden="false" customHeight="false" outlineLevel="0" collapsed="false">
      <c r="D460" s="3"/>
      <c r="E460" s="3"/>
      <c r="G460" s="3"/>
    </row>
    <row r="461" customFormat="false" ht="12.75" hidden="false" customHeight="false" outlineLevel="0" collapsed="false">
      <c r="D461" s="3"/>
      <c r="E461" s="3"/>
      <c r="G461" s="3"/>
    </row>
    <row r="462" customFormat="false" ht="12.75" hidden="false" customHeight="false" outlineLevel="0" collapsed="false">
      <c r="D462" s="3"/>
      <c r="E462" s="3"/>
      <c r="G462" s="3"/>
    </row>
    <row r="463" customFormat="false" ht="12.75" hidden="false" customHeight="false" outlineLevel="0" collapsed="false">
      <c r="D463" s="3"/>
      <c r="E463" s="3"/>
      <c r="G463" s="3"/>
    </row>
    <row r="464" customFormat="false" ht="12.75" hidden="false" customHeight="false" outlineLevel="0" collapsed="false">
      <c r="D464" s="3"/>
      <c r="E464" s="3"/>
      <c r="G464" s="3"/>
    </row>
    <row r="465" customFormat="false" ht="12.75" hidden="false" customHeight="false" outlineLevel="0" collapsed="false">
      <c r="D465" s="3"/>
      <c r="E465" s="3"/>
      <c r="G465" s="3"/>
    </row>
    <row r="466" customFormat="false" ht="12.75" hidden="false" customHeight="false" outlineLevel="0" collapsed="false">
      <c r="D466" s="3"/>
      <c r="E466" s="3"/>
      <c r="G466" s="3"/>
    </row>
    <row r="467" customFormat="false" ht="12.75" hidden="false" customHeight="false" outlineLevel="0" collapsed="false">
      <c r="D467" s="3"/>
      <c r="E467" s="3"/>
      <c r="G467" s="3"/>
    </row>
    <row r="468" customFormat="false" ht="12.75" hidden="false" customHeight="false" outlineLevel="0" collapsed="false">
      <c r="D468" s="3"/>
      <c r="E468" s="3"/>
      <c r="G468" s="3"/>
    </row>
    <row r="469" customFormat="false" ht="12.75" hidden="false" customHeight="false" outlineLevel="0" collapsed="false">
      <c r="D469" s="3"/>
      <c r="E469" s="3"/>
      <c r="G469" s="3"/>
    </row>
    <row r="470" customFormat="false" ht="12.75" hidden="false" customHeight="false" outlineLevel="0" collapsed="false">
      <c r="D470" s="3"/>
      <c r="E470" s="3"/>
      <c r="G470" s="3"/>
    </row>
    <row r="471" customFormat="false" ht="12.75" hidden="false" customHeight="false" outlineLevel="0" collapsed="false">
      <c r="D471" s="3"/>
      <c r="E471" s="3"/>
      <c r="G471" s="3"/>
    </row>
    <row r="472" customFormat="false" ht="12.75" hidden="false" customHeight="false" outlineLevel="0" collapsed="false">
      <c r="D472" s="3"/>
      <c r="E472" s="3"/>
      <c r="G472" s="3"/>
    </row>
    <row r="473" customFormat="false" ht="12.75" hidden="false" customHeight="false" outlineLevel="0" collapsed="false">
      <c r="D473" s="3"/>
      <c r="E473" s="3"/>
      <c r="G473" s="3"/>
    </row>
    <row r="474" customFormat="false" ht="12.75" hidden="false" customHeight="false" outlineLevel="0" collapsed="false">
      <c r="D474" s="3"/>
      <c r="E474" s="3"/>
      <c r="G474" s="3"/>
    </row>
    <row r="475" customFormat="false" ht="12.75" hidden="false" customHeight="false" outlineLevel="0" collapsed="false">
      <c r="D475" s="3"/>
      <c r="E475" s="3"/>
      <c r="G475" s="3"/>
    </row>
    <row r="476" customFormat="false" ht="12.75" hidden="false" customHeight="false" outlineLevel="0" collapsed="false">
      <c r="D476" s="3"/>
      <c r="E476" s="3"/>
      <c r="G476" s="3"/>
    </row>
    <row r="477" customFormat="false" ht="12.75" hidden="false" customHeight="false" outlineLevel="0" collapsed="false">
      <c r="D477" s="3"/>
      <c r="E477" s="3"/>
      <c r="G477" s="3"/>
    </row>
    <row r="478" customFormat="false" ht="12.75" hidden="false" customHeight="false" outlineLevel="0" collapsed="false">
      <c r="D478" s="3"/>
      <c r="E478" s="3"/>
      <c r="G478" s="3"/>
    </row>
    <row r="479" customFormat="false" ht="12.75" hidden="false" customHeight="false" outlineLevel="0" collapsed="false">
      <c r="D479" s="3"/>
      <c r="E479" s="3"/>
      <c r="G479" s="3"/>
    </row>
    <row r="480" customFormat="false" ht="12.75" hidden="false" customHeight="false" outlineLevel="0" collapsed="false">
      <c r="D480" s="3"/>
      <c r="E480" s="3"/>
      <c r="G480" s="3"/>
    </row>
    <row r="481" customFormat="false" ht="12.75" hidden="false" customHeight="false" outlineLevel="0" collapsed="false">
      <c r="D481" s="3"/>
      <c r="E481" s="3"/>
      <c r="G481" s="3"/>
    </row>
    <row r="482" customFormat="false" ht="12.75" hidden="false" customHeight="false" outlineLevel="0" collapsed="false">
      <c r="D482" s="3"/>
      <c r="E482" s="3"/>
      <c r="G482" s="3"/>
    </row>
    <row r="483" customFormat="false" ht="12.75" hidden="false" customHeight="false" outlineLevel="0" collapsed="false">
      <c r="D483" s="3"/>
      <c r="E483" s="3"/>
      <c r="G483" s="3"/>
    </row>
    <row r="484" customFormat="false" ht="12.75" hidden="false" customHeight="false" outlineLevel="0" collapsed="false">
      <c r="D484" s="3"/>
      <c r="E484" s="3"/>
      <c r="G484" s="3"/>
    </row>
    <row r="485" customFormat="false" ht="12.75" hidden="false" customHeight="false" outlineLevel="0" collapsed="false">
      <c r="D485" s="3"/>
      <c r="E485" s="3"/>
      <c r="G485" s="3"/>
    </row>
    <row r="486" customFormat="false" ht="12.75" hidden="false" customHeight="false" outlineLevel="0" collapsed="false">
      <c r="D486" s="3"/>
      <c r="E486" s="3"/>
      <c r="G486" s="3"/>
    </row>
    <row r="487" customFormat="false" ht="12.75" hidden="false" customHeight="false" outlineLevel="0" collapsed="false">
      <c r="D487" s="3"/>
      <c r="E487" s="3"/>
      <c r="G487" s="3"/>
    </row>
    <row r="488" customFormat="false" ht="12.75" hidden="false" customHeight="false" outlineLevel="0" collapsed="false">
      <c r="D488" s="3"/>
      <c r="E488" s="3"/>
      <c r="G488" s="3"/>
    </row>
    <row r="489" customFormat="false" ht="12.75" hidden="false" customHeight="false" outlineLevel="0" collapsed="false">
      <c r="D489" s="3"/>
      <c r="E489" s="3"/>
      <c r="G489" s="3"/>
    </row>
    <row r="490" customFormat="false" ht="12.75" hidden="false" customHeight="false" outlineLevel="0" collapsed="false">
      <c r="D490" s="3"/>
      <c r="E490" s="3"/>
      <c r="G490" s="3"/>
    </row>
    <row r="491" customFormat="false" ht="12.75" hidden="false" customHeight="false" outlineLevel="0" collapsed="false">
      <c r="D491" s="3"/>
      <c r="E491" s="3"/>
      <c r="G491" s="3"/>
    </row>
    <row r="492" customFormat="false" ht="12.75" hidden="false" customHeight="false" outlineLevel="0" collapsed="false">
      <c r="D492" s="3"/>
      <c r="E492" s="3"/>
      <c r="G492" s="3"/>
    </row>
    <row r="493" customFormat="false" ht="12.75" hidden="false" customHeight="false" outlineLevel="0" collapsed="false">
      <c r="D493" s="3"/>
      <c r="E493" s="3"/>
      <c r="G493" s="3"/>
    </row>
    <row r="494" customFormat="false" ht="12.75" hidden="false" customHeight="false" outlineLevel="0" collapsed="false">
      <c r="D494" s="3"/>
      <c r="E494" s="3"/>
      <c r="G494" s="3"/>
    </row>
    <row r="495" customFormat="false" ht="12.75" hidden="false" customHeight="false" outlineLevel="0" collapsed="false">
      <c r="D495" s="3"/>
      <c r="E495" s="3"/>
      <c r="G495" s="3"/>
    </row>
    <row r="496" customFormat="false" ht="12.75" hidden="false" customHeight="false" outlineLevel="0" collapsed="false">
      <c r="D496" s="3"/>
      <c r="E496" s="3"/>
      <c r="G496" s="3"/>
    </row>
    <row r="497" customFormat="false" ht="12.75" hidden="false" customHeight="false" outlineLevel="0" collapsed="false">
      <c r="D497" s="3"/>
      <c r="E497" s="3"/>
      <c r="G497" s="3"/>
    </row>
    <row r="498" customFormat="false" ht="12.75" hidden="false" customHeight="false" outlineLevel="0" collapsed="false">
      <c r="D498" s="3"/>
      <c r="E498" s="3"/>
      <c r="G498" s="3"/>
    </row>
    <row r="499" customFormat="false" ht="12.75" hidden="false" customHeight="false" outlineLevel="0" collapsed="false">
      <c r="D499" s="3"/>
      <c r="E499" s="3"/>
      <c r="G499" s="3"/>
    </row>
    <row r="500" customFormat="false" ht="12.75" hidden="false" customHeight="false" outlineLevel="0" collapsed="false">
      <c r="D500" s="3"/>
      <c r="E500" s="3"/>
      <c r="G500" s="3"/>
    </row>
    <row r="501" customFormat="false" ht="12.75" hidden="false" customHeight="false" outlineLevel="0" collapsed="false">
      <c r="D501" s="3"/>
      <c r="E501" s="3"/>
      <c r="G501" s="3"/>
    </row>
    <row r="502" customFormat="false" ht="12.75" hidden="false" customHeight="false" outlineLevel="0" collapsed="false">
      <c r="D502" s="3"/>
      <c r="E502" s="3"/>
      <c r="G502" s="3"/>
    </row>
    <row r="503" customFormat="false" ht="12.75" hidden="false" customHeight="false" outlineLevel="0" collapsed="false">
      <c r="D503" s="3"/>
      <c r="E503" s="3"/>
      <c r="G503" s="3"/>
    </row>
    <row r="504" customFormat="false" ht="12.75" hidden="false" customHeight="false" outlineLevel="0" collapsed="false">
      <c r="D504" s="3"/>
      <c r="E504" s="3"/>
      <c r="G504" s="3"/>
    </row>
    <row r="505" customFormat="false" ht="12.75" hidden="false" customHeight="false" outlineLevel="0" collapsed="false">
      <c r="D505" s="3"/>
      <c r="E505" s="3"/>
      <c r="G505" s="3"/>
    </row>
    <row r="506" customFormat="false" ht="12.75" hidden="false" customHeight="false" outlineLevel="0" collapsed="false">
      <c r="D506" s="3"/>
      <c r="E506" s="3"/>
      <c r="G506" s="3"/>
    </row>
    <row r="507" customFormat="false" ht="12.75" hidden="false" customHeight="false" outlineLevel="0" collapsed="false">
      <c r="D507" s="3"/>
      <c r="E507" s="3"/>
      <c r="G507" s="3"/>
    </row>
    <row r="508" customFormat="false" ht="12.75" hidden="false" customHeight="false" outlineLevel="0" collapsed="false">
      <c r="D508" s="3"/>
      <c r="E508" s="3"/>
      <c r="G508" s="3"/>
    </row>
    <row r="509" customFormat="false" ht="12.75" hidden="false" customHeight="false" outlineLevel="0" collapsed="false">
      <c r="D509" s="3"/>
      <c r="E509" s="3"/>
      <c r="G509" s="3"/>
    </row>
    <row r="510" customFormat="false" ht="12.75" hidden="false" customHeight="false" outlineLevel="0" collapsed="false">
      <c r="D510" s="3"/>
      <c r="E510" s="3"/>
      <c r="G510" s="3"/>
    </row>
    <row r="511" customFormat="false" ht="12.75" hidden="false" customHeight="false" outlineLevel="0" collapsed="false">
      <c r="D511" s="3"/>
      <c r="E511" s="3"/>
      <c r="G511" s="3"/>
    </row>
    <row r="512" customFormat="false" ht="12.75" hidden="false" customHeight="false" outlineLevel="0" collapsed="false">
      <c r="D512" s="3"/>
      <c r="E512" s="3"/>
      <c r="G512" s="3"/>
    </row>
    <row r="513" customFormat="false" ht="12.75" hidden="false" customHeight="false" outlineLevel="0" collapsed="false">
      <c r="D513" s="3"/>
      <c r="E513" s="3"/>
      <c r="G513" s="3"/>
    </row>
    <row r="514" customFormat="false" ht="12.75" hidden="false" customHeight="false" outlineLevel="0" collapsed="false">
      <c r="D514" s="3"/>
      <c r="E514" s="3"/>
      <c r="G514" s="3"/>
    </row>
    <row r="515" customFormat="false" ht="12.75" hidden="false" customHeight="false" outlineLevel="0" collapsed="false">
      <c r="D515" s="3"/>
      <c r="E515" s="3"/>
      <c r="G515" s="3"/>
    </row>
    <row r="516" customFormat="false" ht="12.75" hidden="false" customHeight="false" outlineLevel="0" collapsed="false">
      <c r="D516" s="3"/>
      <c r="E516" s="3"/>
      <c r="G516" s="3"/>
    </row>
    <row r="517" customFormat="false" ht="12.75" hidden="false" customHeight="false" outlineLevel="0" collapsed="false">
      <c r="D517" s="3"/>
      <c r="E517" s="3"/>
      <c r="G517" s="3"/>
    </row>
    <row r="518" customFormat="false" ht="12.75" hidden="false" customHeight="false" outlineLevel="0" collapsed="false">
      <c r="D518" s="3"/>
      <c r="E518" s="3"/>
      <c r="G518" s="3"/>
    </row>
    <row r="519" customFormat="false" ht="12.75" hidden="false" customHeight="false" outlineLevel="0" collapsed="false">
      <c r="D519" s="3"/>
      <c r="E519" s="3"/>
      <c r="G519" s="3"/>
    </row>
    <row r="520" customFormat="false" ht="12.75" hidden="false" customHeight="false" outlineLevel="0" collapsed="false">
      <c r="D520" s="3"/>
      <c r="E520" s="3"/>
      <c r="G520" s="3"/>
    </row>
    <row r="521" customFormat="false" ht="12.75" hidden="false" customHeight="false" outlineLevel="0" collapsed="false">
      <c r="D521" s="3"/>
      <c r="E521" s="3"/>
      <c r="G521" s="3"/>
    </row>
    <row r="522" customFormat="false" ht="12.75" hidden="false" customHeight="false" outlineLevel="0" collapsed="false">
      <c r="D522" s="3"/>
      <c r="E522" s="3"/>
      <c r="G522" s="3"/>
    </row>
    <row r="523" customFormat="false" ht="12.75" hidden="false" customHeight="false" outlineLevel="0" collapsed="false">
      <c r="D523" s="3"/>
      <c r="E523" s="3"/>
      <c r="G523" s="3"/>
    </row>
    <row r="524" customFormat="false" ht="12.75" hidden="false" customHeight="false" outlineLevel="0" collapsed="false">
      <c r="D524" s="3"/>
      <c r="E524" s="3"/>
      <c r="G524" s="3"/>
    </row>
    <row r="525" customFormat="false" ht="12.75" hidden="false" customHeight="false" outlineLevel="0" collapsed="false">
      <c r="D525" s="3"/>
      <c r="E525" s="3"/>
      <c r="G525" s="3"/>
    </row>
    <row r="526" customFormat="false" ht="12.75" hidden="false" customHeight="false" outlineLevel="0" collapsed="false">
      <c r="D526" s="3"/>
      <c r="E526" s="3"/>
      <c r="G526" s="3"/>
    </row>
    <row r="527" customFormat="false" ht="12.75" hidden="false" customHeight="false" outlineLevel="0" collapsed="false">
      <c r="D527" s="3"/>
      <c r="E527" s="3"/>
      <c r="G527" s="3"/>
    </row>
    <row r="528" customFormat="false" ht="12.75" hidden="false" customHeight="false" outlineLevel="0" collapsed="false">
      <c r="D528" s="3"/>
      <c r="E528" s="3"/>
      <c r="G528" s="3"/>
    </row>
    <row r="529" customFormat="false" ht="12.75" hidden="false" customHeight="false" outlineLevel="0" collapsed="false">
      <c r="D529" s="3"/>
      <c r="E529" s="3"/>
      <c r="G529" s="3"/>
    </row>
    <row r="530" customFormat="false" ht="12.75" hidden="false" customHeight="false" outlineLevel="0" collapsed="false">
      <c r="D530" s="3"/>
      <c r="E530" s="3"/>
      <c r="G530" s="3"/>
    </row>
    <row r="531" customFormat="false" ht="12.75" hidden="false" customHeight="false" outlineLevel="0" collapsed="false">
      <c r="D531" s="3"/>
      <c r="E531" s="3"/>
      <c r="G531" s="3"/>
    </row>
    <row r="532" customFormat="false" ht="12.75" hidden="false" customHeight="false" outlineLevel="0" collapsed="false">
      <c r="D532" s="3"/>
      <c r="E532" s="3"/>
      <c r="G532" s="3"/>
    </row>
    <row r="533" customFormat="false" ht="12.75" hidden="false" customHeight="false" outlineLevel="0" collapsed="false">
      <c r="D533" s="3"/>
      <c r="E533" s="3"/>
      <c r="G533" s="3"/>
    </row>
    <row r="534" customFormat="false" ht="12.75" hidden="false" customHeight="false" outlineLevel="0" collapsed="false">
      <c r="D534" s="3"/>
      <c r="E534" s="3"/>
      <c r="G534" s="3"/>
    </row>
    <row r="535" customFormat="false" ht="12.75" hidden="false" customHeight="false" outlineLevel="0" collapsed="false">
      <c r="D535" s="3"/>
      <c r="E535" s="3"/>
      <c r="G535" s="3"/>
    </row>
    <row r="536" customFormat="false" ht="12.75" hidden="false" customHeight="false" outlineLevel="0" collapsed="false">
      <c r="D536" s="3"/>
      <c r="E536" s="3"/>
      <c r="G536" s="3"/>
    </row>
    <row r="537" customFormat="false" ht="12.75" hidden="false" customHeight="false" outlineLevel="0" collapsed="false">
      <c r="D537" s="3"/>
      <c r="E537" s="3"/>
      <c r="G537" s="3"/>
    </row>
    <row r="538" customFormat="false" ht="12.75" hidden="false" customHeight="false" outlineLevel="0" collapsed="false">
      <c r="D538" s="3"/>
      <c r="E538" s="3"/>
      <c r="G538" s="3"/>
    </row>
    <row r="539" customFormat="false" ht="12.75" hidden="false" customHeight="false" outlineLevel="0" collapsed="false">
      <c r="D539" s="3"/>
      <c r="E539" s="3"/>
      <c r="G539" s="3"/>
    </row>
    <row r="540" customFormat="false" ht="12.75" hidden="false" customHeight="false" outlineLevel="0" collapsed="false">
      <c r="D540" s="3"/>
      <c r="E540" s="3"/>
      <c r="G540" s="3"/>
    </row>
    <row r="541" customFormat="false" ht="12.75" hidden="false" customHeight="false" outlineLevel="0" collapsed="false">
      <c r="D541" s="3"/>
      <c r="E541" s="3"/>
      <c r="G541" s="3"/>
    </row>
    <row r="542" customFormat="false" ht="12.75" hidden="false" customHeight="false" outlineLevel="0" collapsed="false">
      <c r="D542" s="3"/>
      <c r="E542" s="3"/>
      <c r="G542" s="3"/>
    </row>
    <row r="543" customFormat="false" ht="12.75" hidden="false" customHeight="false" outlineLevel="0" collapsed="false">
      <c r="D543" s="3"/>
      <c r="E543" s="3"/>
      <c r="G543" s="3"/>
    </row>
    <row r="544" customFormat="false" ht="12.75" hidden="false" customHeight="false" outlineLevel="0" collapsed="false">
      <c r="D544" s="3"/>
      <c r="E544" s="3"/>
      <c r="G544" s="3"/>
    </row>
    <row r="545" customFormat="false" ht="12.75" hidden="false" customHeight="false" outlineLevel="0" collapsed="false">
      <c r="D545" s="3"/>
      <c r="E545" s="3"/>
      <c r="G545" s="3"/>
    </row>
    <row r="546" customFormat="false" ht="12.75" hidden="false" customHeight="false" outlineLevel="0" collapsed="false">
      <c r="D546" s="3"/>
      <c r="E546" s="3"/>
      <c r="G546" s="3"/>
    </row>
    <row r="547" customFormat="false" ht="12.75" hidden="false" customHeight="false" outlineLevel="0" collapsed="false">
      <c r="D547" s="3"/>
      <c r="E547" s="3"/>
      <c r="G547" s="3"/>
    </row>
    <row r="548" customFormat="false" ht="12.75" hidden="false" customHeight="false" outlineLevel="0" collapsed="false">
      <c r="D548" s="3"/>
      <c r="E548" s="3"/>
      <c r="G548" s="3"/>
    </row>
    <row r="549" customFormat="false" ht="12.75" hidden="false" customHeight="false" outlineLevel="0" collapsed="false">
      <c r="D549" s="3"/>
      <c r="E549" s="3"/>
      <c r="G549" s="3"/>
    </row>
    <row r="550" customFormat="false" ht="12.75" hidden="false" customHeight="false" outlineLevel="0" collapsed="false">
      <c r="D550" s="3"/>
      <c r="E550" s="3"/>
      <c r="G550" s="3"/>
    </row>
    <row r="551" customFormat="false" ht="12.75" hidden="false" customHeight="false" outlineLevel="0" collapsed="false">
      <c r="D551" s="3"/>
      <c r="E551" s="3"/>
      <c r="G551" s="3"/>
    </row>
    <row r="552" customFormat="false" ht="12.75" hidden="false" customHeight="false" outlineLevel="0" collapsed="false">
      <c r="D552" s="3"/>
      <c r="E552" s="3"/>
      <c r="G552" s="3"/>
    </row>
    <row r="553" customFormat="false" ht="12.75" hidden="false" customHeight="false" outlineLevel="0" collapsed="false">
      <c r="D553" s="3"/>
      <c r="E553" s="3"/>
      <c r="G553" s="3"/>
    </row>
    <row r="554" customFormat="false" ht="12.75" hidden="false" customHeight="false" outlineLevel="0" collapsed="false">
      <c r="D554" s="3"/>
      <c r="E554" s="3"/>
      <c r="G554" s="3"/>
    </row>
    <row r="555" customFormat="false" ht="12.75" hidden="false" customHeight="false" outlineLevel="0" collapsed="false">
      <c r="D555" s="3"/>
      <c r="E555" s="3"/>
      <c r="G555" s="3"/>
    </row>
    <row r="556" customFormat="false" ht="12.75" hidden="false" customHeight="false" outlineLevel="0" collapsed="false">
      <c r="D556" s="3"/>
      <c r="E556" s="3"/>
      <c r="G556" s="3"/>
    </row>
    <row r="557" customFormat="false" ht="12.75" hidden="false" customHeight="false" outlineLevel="0" collapsed="false">
      <c r="D557" s="3"/>
      <c r="E557" s="3"/>
      <c r="G557" s="3"/>
    </row>
    <row r="558" customFormat="false" ht="12.75" hidden="false" customHeight="false" outlineLevel="0" collapsed="false">
      <c r="D558" s="3"/>
      <c r="E558" s="3"/>
      <c r="G558" s="3"/>
    </row>
    <row r="559" customFormat="false" ht="12.75" hidden="false" customHeight="false" outlineLevel="0" collapsed="false">
      <c r="D559" s="3"/>
      <c r="E559" s="3"/>
      <c r="G559" s="3"/>
    </row>
    <row r="560" customFormat="false" ht="12.75" hidden="false" customHeight="false" outlineLevel="0" collapsed="false">
      <c r="D560" s="3"/>
      <c r="E560" s="3"/>
      <c r="G560" s="3"/>
    </row>
    <row r="561" customFormat="false" ht="12.75" hidden="false" customHeight="false" outlineLevel="0" collapsed="false">
      <c r="D561" s="3"/>
      <c r="E561" s="3"/>
      <c r="G561" s="3"/>
    </row>
    <row r="562" customFormat="false" ht="12.75" hidden="false" customHeight="false" outlineLevel="0" collapsed="false">
      <c r="D562" s="3"/>
      <c r="E562" s="3"/>
      <c r="G562" s="3"/>
    </row>
    <row r="563" customFormat="false" ht="12.75" hidden="false" customHeight="false" outlineLevel="0" collapsed="false">
      <c r="D563" s="3"/>
      <c r="E563" s="3"/>
      <c r="G563" s="3"/>
    </row>
    <row r="564" customFormat="false" ht="12.75" hidden="false" customHeight="false" outlineLevel="0" collapsed="false">
      <c r="D564" s="3"/>
      <c r="E564" s="3"/>
      <c r="G564" s="3"/>
    </row>
    <row r="565" customFormat="false" ht="12.75" hidden="false" customHeight="false" outlineLevel="0" collapsed="false">
      <c r="D565" s="3"/>
      <c r="E565" s="3"/>
      <c r="G565" s="3"/>
    </row>
    <row r="566" customFormat="false" ht="12.75" hidden="false" customHeight="false" outlineLevel="0" collapsed="false">
      <c r="D566" s="3"/>
      <c r="E566" s="3"/>
      <c r="G566" s="3"/>
    </row>
    <row r="567" customFormat="false" ht="12.75" hidden="false" customHeight="false" outlineLevel="0" collapsed="false">
      <c r="D567" s="3"/>
      <c r="E567" s="3"/>
      <c r="G567" s="3"/>
    </row>
    <row r="568" customFormat="false" ht="12.75" hidden="false" customHeight="false" outlineLevel="0" collapsed="false">
      <c r="D568" s="3"/>
      <c r="E568" s="3"/>
      <c r="G568" s="3"/>
    </row>
    <row r="569" customFormat="false" ht="12.75" hidden="false" customHeight="false" outlineLevel="0" collapsed="false">
      <c r="D569" s="3"/>
      <c r="E569" s="3"/>
      <c r="G569" s="3"/>
    </row>
    <row r="570" customFormat="false" ht="12.75" hidden="false" customHeight="false" outlineLevel="0" collapsed="false">
      <c r="D570" s="3"/>
      <c r="E570" s="3"/>
      <c r="G570" s="3"/>
    </row>
    <row r="571" customFormat="false" ht="12.75" hidden="false" customHeight="false" outlineLevel="0" collapsed="false">
      <c r="D571" s="3"/>
      <c r="E571" s="3"/>
      <c r="G571" s="3"/>
    </row>
    <row r="572" customFormat="false" ht="12.75" hidden="false" customHeight="false" outlineLevel="0" collapsed="false">
      <c r="D572" s="3"/>
      <c r="E572" s="3"/>
      <c r="G572" s="3"/>
    </row>
    <row r="573" customFormat="false" ht="12.75" hidden="false" customHeight="false" outlineLevel="0" collapsed="false">
      <c r="D573" s="3"/>
      <c r="E573" s="3"/>
      <c r="G573" s="3"/>
    </row>
    <row r="574" customFormat="false" ht="12.75" hidden="false" customHeight="false" outlineLevel="0" collapsed="false">
      <c r="D574" s="3"/>
      <c r="E574" s="3"/>
      <c r="G574" s="3"/>
    </row>
    <row r="575" customFormat="false" ht="12.75" hidden="false" customHeight="false" outlineLevel="0" collapsed="false">
      <c r="D575" s="3"/>
      <c r="E575" s="3"/>
      <c r="G575" s="3"/>
    </row>
    <row r="576" customFormat="false" ht="12.75" hidden="false" customHeight="false" outlineLevel="0" collapsed="false">
      <c r="D576" s="3"/>
      <c r="E576" s="3"/>
      <c r="G576" s="3"/>
    </row>
    <row r="577" customFormat="false" ht="12.75" hidden="false" customHeight="false" outlineLevel="0" collapsed="false">
      <c r="D577" s="3"/>
      <c r="E577" s="3"/>
      <c r="G577" s="3"/>
    </row>
    <row r="578" customFormat="false" ht="12.75" hidden="false" customHeight="false" outlineLevel="0" collapsed="false">
      <c r="D578" s="3"/>
      <c r="E578" s="3"/>
      <c r="G578" s="3"/>
    </row>
    <row r="579" customFormat="false" ht="12.75" hidden="false" customHeight="false" outlineLevel="0" collapsed="false">
      <c r="D579" s="3"/>
      <c r="E579" s="3"/>
      <c r="G579" s="3"/>
    </row>
    <row r="580" customFormat="false" ht="12.75" hidden="false" customHeight="false" outlineLevel="0" collapsed="false">
      <c r="D580" s="3"/>
      <c r="E580" s="3"/>
      <c r="G580" s="3"/>
    </row>
    <row r="581" customFormat="false" ht="12.75" hidden="false" customHeight="false" outlineLevel="0" collapsed="false">
      <c r="D581" s="3"/>
      <c r="E581" s="3"/>
      <c r="G581" s="3"/>
    </row>
    <row r="582" customFormat="false" ht="12.75" hidden="false" customHeight="false" outlineLevel="0" collapsed="false">
      <c r="D582" s="3"/>
      <c r="E582" s="3"/>
      <c r="G582" s="3"/>
    </row>
    <row r="583" customFormat="false" ht="12.75" hidden="false" customHeight="false" outlineLevel="0" collapsed="false">
      <c r="D583" s="3"/>
      <c r="E583" s="3"/>
      <c r="G583" s="3"/>
    </row>
    <row r="584" customFormat="false" ht="12.75" hidden="false" customHeight="false" outlineLevel="0" collapsed="false">
      <c r="D584" s="3"/>
      <c r="E584" s="3"/>
      <c r="G584" s="3"/>
    </row>
    <row r="585" customFormat="false" ht="12.75" hidden="false" customHeight="false" outlineLevel="0" collapsed="false">
      <c r="D585" s="3"/>
      <c r="E585" s="3"/>
      <c r="G585" s="3"/>
    </row>
    <row r="586" customFormat="false" ht="12.75" hidden="false" customHeight="false" outlineLevel="0" collapsed="false">
      <c r="D586" s="3"/>
      <c r="E586" s="3"/>
      <c r="G586" s="3"/>
    </row>
    <row r="587" customFormat="false" ht="12.75" hidden="false" customHeight="false" outlineLevel="0" collapsed="false">
      <c r="D587" s="3"/>
      <c r="E587" s="3"/>
      <c r="G587" s="3"/>
    </row>
    <row r="588" customFormat="false" ht="12.75" hidden="false" customHeight="false" outlineLevel="0" collapsed="false">
      <c r="D588" s="3"/>
      <c r="E588" s="3"/>
      <c r="G588" s="3"/>
    </row>
    <row r="589" customFormat="false" ht="12.75" hidden="false" customHeight="false" outlineLevel="0" collapsed="false">
      <c r="D589" s="3"/>
      <c r="E589" s="3"/>
      <c r="G589" s="3"/>
    </row>
    <row r="590" customFormat="false" ht="12.75" hidden="false" customHeight="false" outlineLevel="0" collapsed="false">
      <c r="D590" s="3"/>
      <c r="E590" s="3"/>
      <c r="G590" s="3"/>
    </row>
    <row r="591" customFormat="false" ht="12.75" hidden="false" customHeight="false" outlineLevel="0" collapsed="false">
      <c r="D591" s="3"/>
      <c r="E591" s="3"/>
      <c r="G591" s="3"/>
    </row>
    <row r="592" customFormat="false" ht="12.75" hidden="false" customHeight="false" outlineLevel="0" collapsed="false">
      <c r="D592" s="3"/>
      <c r="E592" s="3"/>
      <c r="G592" s="3"/>
    </row>
    <row r="593" customFormat="false" ht="12.75" hidden="false" customHeight="false" outlineLevel="0" collapsed="false">
      <c r="D593" s="3"/>
      <c r="E593" s="3"/>
      <c r="G593" s="3"/>
    </row>
    <row r="594" customFormat="false" ht="12.75" hidden="false" customHeight="false" outlineLevel="0" collapsed="false">
      <c r="D594" s="3"/>
      <c r="E594" s="3"/>
      <c r="G594" s="3"/>
    </row>
    <row r="595" customFormat="false" ht="12.75" hidden="false" customHeight="false" outlineLevel="0" collapsed="false">
      <c r="D595" s="3"/>
      <c r="E595" s="3"/>
      <c r="G595" s="3"/>
    </row>
    <row r="596" customFormat="false" ht="12.75" hidden="false" customHeight="false" outlineLevel="0" collapsed="false">
      <c r="D596" s="3"/>
      <c r="E596" s="3"/>
      <c r="G596" s="3"/>
    </row>
    <row r="597" customFormat="false" ht="12.75" hidden="false" customHeight="false" outlineLevel="0" collapsed="false">
      <c r="D597" s="3"/>
      <c r="E597" s="3"/>
      <c r="G597" s="3"/>
    </row>
    <row r="598" customFormat="false" ht="12.75" hidden="false" customHeight="false" outlineLevel="0" collapsed="false">
      <c r="D598" s="3"/>
      <c r="E598" s="3"/>
      <c r="G598" s="3"/>
    </row>
    <row r="599" customFormat="false" ht="12.75" hidden="false" customHeight="false" outlineLevel="0" collapsed="false">
      <c r="D599" s="3"/>
      <c r="E599" s="3"/>
      <c r="G599" s="3"/>
    </row>
    <row r="600" customFormat="false" ht="12.75" hidden="false" customHeight="false" outlineLevel="0" collapsed="false">
      <c r="D600" s="3"/>
      <c r="E600" s="3"/>
      <c r="G600" s="3"/>
    </row>
    <row r="601" customFormat="false" ht="12.75" hidden="false" customHeight="false" outlineLevel="0" collapsed="false">
      <c r="D601" s="3"/>
      <c r="E601" s="3"/>
      <c r="G601" s="3"/>
    </row>
    <row r="602" customFormat="false" ht="12.75" hidden="false" customHeight="false" outlineLevel="0" collapsed="false">
      <c r="D602" s="3"/>
      <c r="E602" s="3"/>
      <c r="G602" s="3"/>
    </row>
    <row r="603" customFormat="false" ht="12.75" hidden="false" customHeight="false" outlineLevel="0" collapsed="false">
      <c r="D603" s="3"/>
      <c r="E603" s="3"/>
      <c r="G603" s="3"/>
    </row>
    <row r="604" customFormat="false" ht="12.75" hidden="false" customHeight="false" outlineLevel="0" collapsed="false">
      <c r="D604" s="3"/>
      <c r="E604" s="3"/>
      <c r="G604" s="3"/>
    </row>
    <row r="605" customFormat="false" ht="12.75" hidden="false" customHeight="false" outlineLevel="0" collapsed="false">
      <c r="D605" s="3"/>
      <c r="E605" s="3"/>
      <c r="G605" s="3"/>
    </row>
    <row r="606" customFormat="false" ht="12.75" hidden="false" customHeight="false" outlineLevel="0" collapsed="false">
      <c r="D606" s="3"/>
      <c r="E606" s="3"/>
      <c r="G606" s="3"/>
    </row>
    <row r="607" customFormat="false" ht="12.75" hidden="false" customHeight="false" outlineLevel="0" collapsed="false">
      <c r="D607" s="3"/>
      <c r="E607" s="3"/>
      <c r="G607" s="3"/>
    </row>
    <row r="608" customFormat="false" ht="12.75" hidden="false" customHeight="false" outlineLevel="0" collapsed="false">
      <c r="D608" s="3"/>
      <c r="E608" s="3"/>
      <c r="G608" s="3"/>
    </row>
    <row r="609" customFormat="false" ht="12.75" hidden="false" customHeight="false" outlineLevel="0" collapsed="false">
      <c r="D609" s="3"/>
      <c r="E609" s="3"/>
      <c r="G609" s="3"/>
    </row>
    <row r="610" customFormat="false" ht="12.75" hidden="false" customHeight="false" outlineLevel="0" collapsed="false">
      <c r="D610" s="3"/>
      <c r="E610" s="3"/>
      <c r="G610" s="3"/>
    </row>
    <row r="611" customFormat="false" ht="12.75" hidden="false" customHeight="false" outlineLevel="0" collapsed="false">
      <c r="D611" s="3"/>
      <c r="E611" s="3"/>
      <c r="G611" s="3"/>
    </row>
    <row r="612" customFormat="false" ht="12.75" hidden="false" customHeight="false" outlineLevel="0" collapsed="false">
      <c r="D612" s="3"/>
      <c r="E612" s="3"/>
      <c r="G612" s="3"/>
    </row>
    <row r="613" customFormat="false" ht="12.75" hidden="false" customHeight="false" outlineLevel="0" collapsed="false">
      <c r="D613" s="3"/>
      <c r="E613" s="3"/>
      <c r="G613" s="3"/>
    </row>
    <row r="614" customFormat="false" ht="12.75" hidden="false" customHeight="false" outlineLevel="0" collapsed="false">
      <c r="D614" s="3"/>
      <c r="E614" s="3"/>
      <c r="G614" s="3"/>
    </row>
    <row r="615" customFormat="false" ht="12.75" hidden="false" customHeight="false" outlineLevel="0" collapsed="false">
      <c r="D615" s="3"/>
      <c r="E615" s="3"/>
      <c r="G615" s="3"/>
    </row>
    <row r="616" customFormat="false" ht="12.75" hidden="false" customHeight="false" outlineLevel="0" collapsed="false">
      <c r="D616" s="3"/>
      <c r="E616" s="3"/>
      <c r="G616" s="3"/>
    </row>
    <row r="617" customFormat="false" ht="12.75" hidden="false" customHeight="false" outlineLevel="0" collapsed="false">
      <c r="D617" s="3"/>
      <c r="E617" s="3"/>
      <c r="G617" s="3"/>
    </row>
    <row r="618" customFormat="false" ht="12.75" hidden="false" customHeight="false" outlineLevel="0" collapsed="false">
      <c r="D618" s="3"/>
      <c r="E618" s="3"/>
      <c r="G618" s="3"/>
    </row>
    <row r="619" customFormat="false" ht="12.75" hidden="false" customHeight="false" outlineLevel="0" collapsed="false">
      <c r="D619" s="3"/>
      <c r="E619" s="3"/>
      <c r="G619" s="3"/>
    </row>
    <row r="620" customFormat="false" ht="12.75" hidden="false" customHeight="false" outlineLevel="0" collapsed="false">
      <c r="D620" s="3"/>
      <c r="E620" s="3"/>
      <c r="G620" s="3"/>
    </row>
    <row r="621" customFormat="false" ht="12.75" hidden="false" customHeight="false" outlineLevel="0" collapsed="false">
      <c r="D621" s="3"/>
      <c r="E621" s="3"/>
      <c r="G621" s="3"/>
    </row>
    <row r="622" customFormat="false" ht="12.75" hidden="false" customHeight="false" outlineLevel="0" collapsed="false">
      <c r="D622" s="3"/>
      <c r="E622" s="3"/>
      <c r="G622" s="3"/>
    </row>
    <row r="623" customFormat="false" ht="12.75" hidden="false" customHeight="false" outlineLevel="0" collapsed="false">
      <c r="D623" s="3"/>
      <c r="E623" s="3"/>
      <c r="G623" s="3"/>
    </row>
    <row r="624" customFormat="false" ht="12.75" hidden="false" customHeight="false" outlineLevel="0" collapsed="false">
      <c r="D624" s="3"/>
      <c r="E624" s="3"/>
      <c r="G624" s="3"/>
    </row>
    <row r="625" customFormat="false" ht="12.75" hidden="false" customHeight="false" outlineLevel="0" collapsed="false">
      <c r="D625" s="3"/>
      <c r="E625" s="3"/>
      <c r="G625" s="3"/>
    </row>
    <row r="626" customFormat="false" ht="12.75" hidden="false" customHeight="false" outlineLevel="0" collapsed="false">
      <c r="D626" s="3"/>
      <c r="E626" s="3"/>
      <c r="G626" s="3"/>
    </row>
    <row r="627" customFormat="false" ht="12.75" hidden="false" customHeight="false" outlineLevel="0" collapsed="false">
      <c r="D627" s="3"/>
      <c r="E627" s="3"/>
      <c r="G627" s="3"/>
    </row>
    <row r="628" customFormat="false" ht="12.75" hidden="false" customHeight="false" outlineLevel="0" collapsed="false">
      <c r="D628" s="3"/>
      <c r="E628" s="3"/>
      <c r="G628" s="3"/>
    </row>
    <row r="629" customFormat="false" ht="12.75" hidden="false" customHeight="false" outlineLevel="0" collapsed="false">
      <c r="D629" s="3"/>
      <c r="E629" s="3"/>
      <c r="G629" s="3"/>
    </row>
    <row r="630" customFormat="false" ht="12.75" hidden="false" customHeight="false" outlineLevel="0" collapsed="false">
      <c r="D630" s="3"/>
      <c r="E630" s="3"/>
      <c r="G630" s="3"/>
    </row>
    <row r="631" customFormat="false" ht="12.75" hidden="false" customHeight="false" outlineLevel="0" collapsed="false">
      <c r="D631" s="3"/>
      <c r="E631" s="3"/>
      <c r="G631" s="3"/>
    </row>
    <row r="632" customFormat="false" ht="12.75" hidden="false" customHeight="false" outlineLevel="0" collapsed="false">
      <c r="D632" s="3"/>
      <c r="E632" s="3"/>
      <c r="G632" s="3"/>
    </row>
    <row r="633" customFormat="false" ht="12.75" hidden="false" customHeight="false" outlineLevel="0" collapsed="false">
      <c r="D633" s="3"/>
      <c r="E633" s="3"/>
      <c r="G633" s="3"/>
    </row>
    <row r="634" customFormat="false" ht="12.75" hidden="false" customHeight="false" outlineLevel="0" collapsed="false">
      <c r="D634" s="3"/>
      <c r="E634" s="3"/>
      <c r="G634" s="3"/>
    </row>
    <row r="635" customFormat="false" ht="12.75" hidden="false" customHeight="false" outlineLevel="0" collapsed="false">
      <c r="D635" s="3"/>
      <c r="E635" s="3"/>
      <c r="G635" s="3"/>
    </row>
    <row r="636" customFormat="false" ht="12.75" hidden="false" customHeight="false" outlineLevel="0" collapsed="false">
      <c r="D636" s="3"/>
      <c r="E636" s="3"/>
      <c r="G636" s="3"/>
    </row>
    <row r="637" customFormat="false" ht="12.75" hidden="false" customHeight="false" outlineLevel="0" collapsed="false">
      <c r="D637" s="3"/>
      <c r="E637" s="3"/>
      <c r="G637" s="3"/>
    </row>
    <row r="638" customFormat="false" ht="12.75" hidden="false" customHeight="false" outlineLevel="0" collapsed="false">
      <c r="D638" s="3"/>
      <c r="E638" s="3"/>
      <c r="G638" s="3"/>
    </row>
    <row r="639" customFormat="false" ht="12.75" hidden="false" customHeight="false" outlineLevel="0" collapsed="false">
      <c r="D639" s="3"/>
      <c r="E639" s="3"/>
      <c r="G639" s="3"/>
    </row>
    <row r="640" customFormat="false" ht="12.75" hidden="false" customHeight="false" outlineLevel="0" collapsed="false">
      <c r="D640" s="3"/>
      <c r="E640" s="3"/>
      <c r="G640" s="3"/>
    </row>
    <row r="641" customFormat="false" ht="12.75" hidden="false" customHeight="false" outlineLevel="0" collapsed="false">
      <c r="D641" s="3"/>
      <c r="E641" s="3"/>
      <c r="G641" s="3"/>
    </row>
    <row r="642" customFormat="false" ht="12.75" hidden="false" customHeight="false" outlineLevel="0" collapsed="false">
      <c r="D642" s="3"/>
      <c r="E642" s="3"/>
      <c r="G642" s="3"/>
    </row>
    <row r="643" customFormat="false" ht="12.75" hidden="false" customHeight="false" outlineLevel="0" collapsed="false">
      <c r="D643" s="3"/>
      <c r="E643" s="3"/>
      <c r="G643" s="3"/>
    </row>
    <row r="644" customFormat="false" ht="12.75" hidden="false" customHeight="false" outlineLevel="0" collapsed="false">
      <c r="D644" s="3"/>
      <c r="E644" s="3"/>
      <c r="G644" s="3"/>
    </row>
    <row r="645" customFormat="false" ht="12.75" hidden="false" customHeight="false" outlineLevel="0" collapsed="false">
      <c r="D645" s="3"/>
      <c r="E645" s="3"/>
      <c r="G645" s="3"/>
    </row>
    <row r="646" customFormat="false" ht="12.75" hidden="false" customHeight="false" outlineLevel="0" collapsed="false">
      <c r="D646" s="3"/>
      <c r="E646" s="3"/>
      <c r="G646" s="3"/>
    </row>
    <row r="647" customFormat="false" ht="12.75" hidden="false" customHeight="false" outlineLevel="0" collapsed="false">
      <c r="D647" s="3"/>
      <c r="E647" s="3"/>
      <c r="G647" s="3"/>
    </row>
    <row r="648" customFormat="false" ht="12.75" hidden="false" customHeight="false" outlineLevel="0" collapsed="false">
      <c r="D648" s="3"/>
      <c r="E648" s="3"/>
      <c r="G648" s="3"/>
    </row>
    <row r="649" customFormat="false" ht="12.75" hidden="false" customHeight="false" outlineLevel="0" collapsed="false">
      <c r="D649" s="3"/>
      <c r="E649" s="3"/>
      <c r="G649" s="3"/>
    </row>
    <row r="650" customFormat="false" ht="12.75" hidden="false" customHeight="false" outlineLevel="0" collapsed="false">
      <c r="D650" s="3"/>
      <c r="E650" s="3"/>
      <c r="G650" s="3"/>
    </row>
    <row r="651" customFormat="false" ht="12.75" hidden="false" customHeight="false" outlineLevel="0" collapsed="false">
      <c r="D651" s="3"/>
      <c r="E651" s="3"/>
      <c r="G651" s="3"/>
    </row>
    <row r="652" customFormat="false" ht="12.75" hidden="false" customHeight="false" outlineLevel="0" collapsed="false">
      <c r="D652" s="3"/>
      <c r="E652" s="3"/>
      <c r="G652" s="3"/>
    </row>
    <row r="653" customFormat="false" ht="12.75" hidden="false" customHeight="false" outlineLevel="0" collapsed="false">
      <c r="D653" s="3"/>
      <c r="E653" s="3"/>
      <c r="G653" s="3"/>
    </row>
    <row r="654" customFormat="false" ht="12.75" hidden="false" customHeight="false" outlineLevel="0" collapsed="false">
      <c r="D654" s="3"/>
      <c r="E654" s="3"/>
      <c r="G654" s="3"/>
    </row>
    <row r="655" customFormat="false" ht="12.75" hidden="false" customHeight="false" outlineLevel="0" collapsed="false">
      <c r="D655" s="3"/>
      <c r="E655" s="3"/>
      <c r="G655" s="3"/>
    </row>
    <row r="656" customFormat="false" ht="12.75" hidden="false" customHeight="false" outlineLevel="0" collapsed="false">
      <c r="D656" s="3"/>
      <c r="E656" s="3"/>
      <c r="G656" s="3"/>
    </row>
    <row r="657" customFormat="false" ht="12.75" hidden="false" customHeight="false" outlineLevel="0" collapsed="false">
      <c r="D657" s="3"/>
      <c r="E657" s="3"/>
      <c r="G657" s="3"/>
    </row>
    <row r="658" customFormat="false" ht="12.75" hidden="false" customHeight="false" outlineLevel="0" collapsed="false">
      <c r="D658" s="3"/>
      <c r="E658" s="3"/>
      <c r="G658" s="3"/>
    </row>
    <row r="659" customFormat="false" ht="12.75" hidden="false" customHeight="false" outlineLevel="0" collapsed="false">
      <c r="D659" s="3"/>
      <c r="E659" s="3"/>
      <c r="G659" s="3"/>
    </row>
    <row r="660" customFormat="false" ht="12.75" hidden="false" customHeight="false" outlineLevel="0" collapsed="false">
      <c r="D660" s="3"/>
      <c r="E660" s="3"/>
      <c r="G660" s="3"/>
    </row>
    <row r="661" customFormat="false" ht="12.75" hidden="false" customHeight="false" outlineLevel="0" collapsed="false">
      <c r="D661" s="3"/>
      <c r="E661" s="3"/>
      <c r="G661" s="3"/>
    </row>
    <row r="662" customFormat="false" ht="12.75" hidden="false" customHeight="false" outlineLevel="0" collapsed="false">
      <c r="D662" s="3"/>
      <c r="E662" s="3"/>
      <c r="G662" s="3"/>
    </row>
    <row r="663" customFormat="false" ht="12.75" hidden="false" customHeight="false" outlineLevel="0" collapsed="false">
      <c r="D663" s="3"/>
      <c r="E663" s="3"/>
      <c r="G663" s="3"/>
    </row>
    <row r="664" customFormat="false" ht="12.75" hidden="false" customHeight="false" outlineLevel="0" collapsed="false">
      <c r="D664" s="3"/>
      <c r="E664" s="3"/>
      <c r="G664" s="3"/>
    </row>
    <row r="665" customFormat="false" ht="12.75" hidden="false" customHeight="false" outlineLevel="0" collapsed="false">
      <c r="D665" s="3"/>
      <c r="E665" s="3"/>
      <c r="G665" s="3"/>
    </row>
    <row r="666" customFormat="false" ht="12.75" hidden="false" customHeight="false" outlineLevel="0" collapsed="false">
      <c r="D666" s="3"/>
      <c r="E666" s="3"/>
      <c r="G666" s="3"/>
    </row>
    <row r="667" customFormat="false" ht="12.75" hidden="false" customHeight="false" outlineLevel="0" collapsed="false">
      <c r="D667" s="3"/>
      <c r="E667" s="3"/>
      <c r="G667" s="3"/>
    </row>
    <row r="668" customFormat="false" ht="12.75" hidden="false" customHeight="false" outlineLevel="0" collapsed="false">
      <c r="D668" s="3"/>
      <c r="E668" s="3"/>
      <c r="G668" s="3"/>
    </row>
    <row r="669" customFormat="false" ht="12.75" hidden="false" customHeight="false" outlineLevel="0" collapsed="false">
      <c r="D669" s="3"/>
      <c r="E669" s="3"/>
      <c r="G669" s="3"/>
    </row>
    <row r="670" customFormat="false" ht="12.75" hidden="false" customHeight="false" outlineLevel="0" collapsed="false">
      <c r="D670" s="3"/>
      <c r="E670" s="3"/>
      <c r="G670" s="3"/>
    </row>
    <row r="671" customFormat="false" ht="12.75" hidden="false" customHeight="false" outlineLevel="0" collapsed="false">
      <c r="D671" s="3"/>
      <c r="E671" s="3"/>
      <c r="G671" s="3"/>
    </row>
    <row r="672" customFormat="false" ht="12.75" hidden="false" customHeight="false" outlineLevel="0" collapsed="false">
      <c r="D672" s="3"/>
      <c r="E672" s="3"/>
      <c r="G672" s="3"/>
    </row>
    <row r="673" customFormat="false" ht="12.75" hidden="false" customHeight="false" outlineLevel="0" collapsed="false">
      <c r="D673" s="3"/>
      <c r="E673" s="3"/>
      <c r="G673" s="3"/>
    </row>
    <row r="674" customFormat="false" ht="12.75" hidden="false" customHeight="false" outlineLevel="0" collapsed="false">
      <c r="D674" s="3"/>
      <c r="E674" s="3"/>
      <c r="G674" s="3"/>
    </row>
    <row r="675" customFormat="false" ht="12.75" hidden="false" customHeight="false" outlineLevel="0" collapsed="false">
      <c r="D675" s="3"/>
      <c r="E675" s="3"/>
      <c r="G675" s="3"/>
    </row>
    <row r="676" customFormat="false" ht="12.75" hidden="false" customHeight="false" outlineLevel="0" collapsed="false">
      <c r="D676" s="3"/>
      <c r="E676" s="3"/>
      <c r="G676" s="3"/>
    </row>
    <row r="677" customFormat="false" ht="12.75" hidden="false" customHeight="false" outlineLevel="0" collapsed="false">
      <c r="D677" s="3"/>
      <c r="E677" s="3"/>
      <c r="G677" s="3"/>
    </row>
    <row r="678" customFormat="false" ht="12.75" hidden="false" customHeight="false" outlineLevel="0" collapsed="false">
      <c r="D678" s="3"/>
      <c r="E678" s="3"/>
      <c r="G678" s="3"/>
    </row>
    <row r="679" customFormat="false" ht="12.75" hidden="false" customHeight="false" outlineLevel="0" collapsed="false">
      <c r="D679" s="3"/>
      <c r="E679" s="3"/>
      <c r="G679" s="3"/>
    </row>
    <row r="680" customFormat="false" ht="12.75" hidden="false" customHeight="false" outlineLevel="0" collapsed="false">
      <c r="D680" s="3"/>
      <c r="E680" s="3"/>
      <c r="G680" s="3"/>
    </row>
    <row r="681" customFormat="false" ht="12.75" hidden="false" customHeight="false" outlineLevel="0" collapsed="false">
      <c r="D681" s="3"/>
      <c r="E681" s="3"/>
      <c r="G681" s="3"/>
    </row>
    <row r="682" customFormat="false" ht="12.75" hidden="false" customHeight="false" outlineLevel="0" collapsed="false">
      <c r="D682" s="3"/>
      <c r="E682" s="3"/>
      <c r="G682" s="3"/>
    </row>
    <row r="683" customFormat="false" ht="12.75" hidden="false" customHeight="false" outlineLevel="0" collapsed="false">
      <c r="D683" s="3"/>
      <c r="E683" s="3"/>
      <c r="G683" s="3"/>
    </row>
    <row r="684" customFormat="false" ht="12.75" hidden="false" customHeight="false" outlineLevel="0" collapsed="false">
      <c r="D684" s="3"/>
      <c r="E684" s="3"/>
      <c r="G684" s="3"/>
    </row>
    <row r="685" customFormat="false" ht="12.75" hidden="false" customHeight="false" outlineLevel="0" collapsed="false">
      <c r="D685" s="3"/>
      <c r="E685" s="3"/>
      <c r="G685" s="3"/>
    </row>
    <row r="686" customFormat="false" ht="12.75" hidden="false" customHeight="false" outlineLevel="0" collapsed="false">
      <c r="D686" s="3"/>
      <c r="E686" s="3"/>
      <c r="G686" s="3"/>
    </row>
    <row r="687" customFormat="false" ht="12.75" hidden="false" customHeight="false" outlineLevel="0" collapsed="false">
      <c r="D687" s="3"/>
      <c r="E687" s="3"/>
      <c r="G687" s="3"/>
    </row>
    <row r="688" customFormat="false" ht="12.75" hidden="false" customHeight="false" outlineLevel="0" collapsed="false">
      <c r="D688" s="3"/>
      <c r="E688" s="3"/>
      <c r="G688" s="3"/>
    </row>
    <row r="689" customFormat="false" ht="12.75" hidden="false" customHeight="false" outlineLevel="0" collapsed="false">
      <c r="D689" s="3"/>
      <c r="E689" s="3"/>
      <c r="G689" s="3"/>
    </row>
    <row r="690" customFormat="false" ht="12.75" hidden="false" customHeight="false" outlineLevel="0" collapsed="false">
      <c r="D690" s="3"/>
      <c r="E690" s="3"/>
      <c r="G690" s="3"/>
    </row>
    <row r="691" customFormat="false" ht="12.75" hidden="false" customHeight="false" outlineLevel="0" collapsed="false">
      <c r="D691" s="3"/>
      <c r="E691" s="3"/>
      <c r="G691" s="3"/>
    </row>
    <row r="692" customFormat="false" ht="12.75" hidden="false" customHeight="false" outlineLevel="0" collapsed="false">
      <c r="D692" s="3"/>
      <c r="E692" s="3"/>
      <c r="G692" s="3"/>
    </row>
    <row r="693" customFormat="false" ht="12.75" hidden="false" customHeight="false" outlineLevel="0" collapsed="false">
      <c r="D693" s="3"/>
      <c r="E693" s="3"/>
      <c r="G693" s="3"/>
    </row>
    <row r="694" customFormat="false" ht="12.75" hidden="false" customHeight="false" outlineLevel="0" collapsed="false">
      <c r="D694" s="3"/>
      <c r="E694" s="3"/>
      <c r="G694" s="3"/>
    </row>
    <row r="695" customFormat="false" ht="12.75" hidden="false" customHeight="false" outlineLevel="0" collapsed="false">
      <c r="D695" s="3"/>
      <c r="E695" s="3"/>
      <c r="G695" s="3"/>
    </row>
    <row r="696" customFormat="false" ht="12.75" hidden="false" customHeight="false" outlineLevel="0" collapsed="false">
      <c r="D696" s="3"/>
      <c r="E696" s="3"/>
      <c r="G696" s="3"/>
    </row>
    <row r="697" customFormat="false" ht="12.75" hidden="false" customHeight="false" outlineLevel="0" collapsed="false">
      <c r="D697" s="3"/>
      <c r="E697" s="3"/>
      <c r="G697" s="3"/>
    </row>
    <row r="698" customFormat="false" ht="12.75" hidden="false" customHeight="false" outlineLevel="0" collapsed="false">
      <c r="D698" s="3"/>
      <c r="E698" s="3"/>
      <c r="G698" s="3"/>
    </row>
    <row r="699" customFormat="false" ht="12.75" hidden="false" customHeight="false" outlineLevel="0" collapsed="false">
      <c r="D699" s="3"/>
      <c r="E699" s="3"/>
      <c r="G699" s="3"/>
    </row>
    <row r="700" customFormat="false" ht="12.75" hidden="false" customHeight="false" outlineLevel="0" collapsed="false">
      <c r="D700" s="3"/>
      <c r="E700" s="3"/>
      <c r="G700" s="3"/>
    </row>
    <row r="701" customFormat="false" ht="12.75" hidden="false" customHeight="false" outlineLevel="0" collapsed="false">
      <c r="D701" s="3"/>
      <c r="E701" s="3"/>
      <c r="G701" s="3"/>
    </row>
    <row r="702" customFormat="false" ht="12.75" hidden="false" customHeight="false" outlineLevel="0" collapsed="false">
      <c r="D702" s="3"/>
      <c r="E702" s="3"/>
      <c r="G702" s="3"/>
    </row>
    <row r="703" customFormat="false" ht="12.75" hidden="false" customHeight="false" outlineLevel="0" collapsed="false">
      <c r="D703" s="3"/>
      <c r="E703" s="3"/>
      <c r="G703" s="3"/>
    </row>
    <row r="704" customFormat="false" ht="12.75" hidden="false" customHeight="false" outlineLevel="0" collapsed="false">
      <c r="D704" s="3"/>
      <c r="E704" s="3"/>
      <c r="G704" s="3"/>
    </row>
    <row r="705" customFormat="false" ht="12.75" hidden="false" customHeight="false" outlineLevel="0" collapsed="false">
      <c r="D705" s="3"/>
      <c r="E705" s="3"/>
      <c r="G705" s="3"/>
    </row>
    <row r="706" customFormat="false" ht="12.75" hidden="false" customHeight="false" outlineLevel="0" collapsed="false">
      <c r="D706" s="3"/>
      <c r="E706" s="3"/>
      <c r="G706" s="3"/>
    </row>
    <row r="707" customFormat="false" ht="12.75" hidden="false" customHeight="false" outlineLevel="0" collapsed="false">
      <c r="D707" s="3"/>
      <c r="E707" s="3"/>
      <c r="G707" s="3"/>
    </row>
    <row r="708" customFormat="false" ht="12.75" hidden="false" customHeight="false" outlineLevel="0" collapsed="false">
      <c r="D708" s="3"/>
      <c r="E708" s="3"/>
      <c r="G708" s="3"/>
    </row>
    <row r="709" customFormat="false" ht="12.75" hidden="false" customHeight="false" outlineLevel="0" collapsed="false">
      <c r="D709" s="3"/>
      <c r="E709" s="3"/>
      <c r="G709" s="3"/>
    </row>
    <row r="710" customFormat="false" ht="12.75" hidden="false" customHeight="false" outlineLevel="0" collapsed="false">
      <c r="D710" s="3"/>
      <c r="E710" s="3"/>
      <c r="G710" s="3"/>
    </row>
    <row r="711" customFormat="false" ht="12.75" hidden="false" customHeight="false" outlineLevel="0" collapsed="false">
      <c r="D711" s="3"/>
      <c r="E711" s="3"/>
      <c r="G711" s="3"/>
    </row>
    <row r="712" customFormat="false" ht="12.75" hidden="false" customHeight="false" outlineLevel="0" collapsed="false">
      <c r="D712" s="3"/>
      <c r="E712" s="3"/>
      <c r="G712" s="3"/>
    </row>
    <row r="713" customFormat="false" ht="12.75" hidden="false" customHeight="false" outlineLevel="0" collapsed="false">
      <c r="D713" s="3"/>
      <c r="E713" s="3"/>
      <c r="G713" s="3"/>
    </row>
    <row r="714" customFormat="false" ht="12.75" hidden="false" customHeight="false" outlineLevel="0" collapsed="false">
      <c r="D714" s="3"/>
      <c r="E714" s="3"/>
      <c r="G714" s="3"/>
    </row>
    <row r="715" customFormat="false" ht="12.75" hidden="false" customHeight="false" outlineLevel="0" collapsed="false">
      <c r="D715" s="3"/>
      <c r="E715" s="3"/>
      <c r="G715" s="3"/>
    </row>
    <row r="716" customFormat="false" ht="12.75" hidden="false" customHeight="false" outlineLevel="0" collapsed="false">
      <c r="D716" s="3"/>
      <c r="E716" s="3"/>
      <c r="G716" s="3"/>
    </row>
    <row r="717" customFormat="false" ht="12.75" hidden="false" customHeight="false" outlineLevel="0" collapsed="false">
      <c r="D717" s="3"/>
      <c r="E717" s="3"/>
      <c r="G717" s="3"/>
    </row>
    <row r="718" customFormat="false" ht="12.75" hidden="false" customHeight="false" outlineLevel="0" collapsed="false">
      <c r="D718" s="3"/>
      <c r="E718" s="3"/>
      <c r="G718" s="3"/>
    </row>
    <row r="719" customFormat="false" ht="12.75" hidden="false" customHeight="false" outlineLevel="0" collapsed="false">
      <c r="D719" s="3"/>
      <c r="E719" s="3"/>
      <c r="G719" s="3"/>
    </row>
    <row r="720" customFormat="false" ht="12.75" hidden="false" customHeight="false" outlineLevel="0" collapsed="false">
      <c r="D720" s="3"/>
      <c r="E720" s="3"/>
      <c r="G720" s="3"/>
    </row>
    <row r="721" customFormat="false" ht="12.75" hidden="false" customHeight="false" outlineLevel="0" collapsed="false">
      <c r="D721" s="3"/>
      <c r="E721" s="3"/>
      <c r="G721" s="3"/>
    </row>
    <row r="722" customFormat="false" ht="12.75" hidden="false" customHeight="false" outlineLevel="0" collapsed="false">
      <c r="D722" s="3"/>
      <c r="E722" s="3"/>
      <c r="G722" s="3"/>
    </row>
    <row r="723" customFormat="false" ht="12.75" hidden="false" customHeight="false" outlineLevel="0" collapsed="false">
      <c r="D723" s="3"/>
      <c r="E723" s="3"/>
      <c r="G723" s="3"/>
    </row>
    <row r="724" customFormat="false" ht="12.75" hidden="false" customHeight="false" outlineLevel="0" collapsed="false">
      <c r="D724" s="3"/>
      <c r="E724" s="3"/>
      <c r="G724" s="3"/>
    </row>
    <row r="725" customFormat="false" ht="12.75" hidden="false" customHeight="false" outlineLevel="0" collapsed="false">
      <c r="D725" s="3"/>
      <c r="E725" s="3"/>
      <c r="G725" s="3"/>
    </row>
    <row r="726" customFormat="false" ht="12.75" hidden="false" customHeight="false" outlineLevel="0" collapsed="false">
      <c r="D726" s="3"/>
      <c r="E726" s="3"/>
      <c r="G726" s="3"/>
    </row>
    <row r="727" customFormat="false" ht="12.75" hidden="false" customHeight="false" outlineLevel="0" collapsed="false">
      <c r="D727" s="3"/>
      <c r="E727" s="3"/>
      <c r="G727" s="3"/>
    </row>
    <row r="728" customFormat="false" ht="12.75" hidden="false" customHeight="false" outlineLevel="0" collapsed="false">
      <c r="D728" s="3"/>
      <c r="E728" s="3"/>
      <c r="G728" s="3"/>
    </row>
    <row r="729" customFormat="false" ht="12.75" hidden="false" customHeight="false" outlineLevel="0" collapsed="false">
      <c r="D729" s="3"/>
      <c r="E729" s="3"/>
      <c r="G729" s="3"/>
    </row>
    <row r="730" customFormat="false" ht="12.75" hidden="false" customHeight="false" outlineLevel="0" collapsed="false">
      <c r="D730" s="3"/>
      <c r="E730" s="3"/>
      <c r="G730" s="3"/>
    </row>
    <row r="731" customFormat="false" ht="12.75" hidden="false" customHeight="false" outlineLevel="0" collapsed="false">
      <c r="D731" s="3"/>
      <c r="E731" s="3"/>
      <c r="G731" s="3"/>
    </row>
    <row r="732" customFormat="false" ht="12.75" hidden="false" customHeight="false" outlineLevel="0" collapsed="false">
      <c r="D732" s="3"/>
      <c r="E732" s="3"/>
      <c r="G732" s="3"/>
    </row>
    <row r="733" customFormat="false" ht="12.75" hidden="false" customHeight="false" outlineLevel="0" collapsed="false">
      <c r="D733" s="3"/>
      <c r="E733" s="3"/>
      <c r="G733" s="3"/>
    </row>
    <row r="734" customFormat="false" ht="12.75" hidden="false" customHeight="false" outlineLevel="0" collapsed="false">
      <c r="D734" s="3"/>
      <c r="E734" s="3"/>
      <c r="G734" s="3"/>
    </row>
    <row r="735" customFormat="false" ht="12.75" hidden="false" customHeight="false" outlineLevel="0" collapsed="false">
      <c r="D735" s="3"/>
      <c r="E735" s="3"/>
      <c r="G735" s="3"/>
    </row>
    <row r="736" customFormat="false" ht="12.75" hidden="false" customHeight="false" outlineLevel="0" collapsed="false">
      <c r="D736" s="3"/>
      <c r="E736" s="3"/>
      <c r="G736" s="3"/>
    </row>
    <row r="737" customFormat="false" ht="12.75" hidden="false" customHeight="false" outlineLevel="0" collapsed="false">
      <c r="D737" s="3"/>
      <c r="E737" s="3"/>
      <c r="G737" s="3"/>
    </row>
    <row r="738" customFormat="false" ht="12.75" hidden="false" customHeight="false" outlineLevel="0" collapsed="false">
      <c r="D738" s="3"/>
      <c r="E738" s="3"/>
      <c r="G738" s="3"/>
    </row>
    <row r="739" customFormat="false" ht="12.75" hidden="false" customHeight="false" outlineLevel="0" collapsed="false">
      <c r="D739" s="3"/>
      <c r="E739" s="3"/>
      <c r="G739" s="3"/>
    </row>
    <row r="740" customFormat="false" ht="12.75" hidden="false" customHeight="false" outlineLevel="0" collapsed="false">
      <c r="D740" s="3"/>
      <c r="E740" s="3"/>
      <c r="G740" s="3"/>
    </row>
    <row r="741" customFormat="false" ht="12.75" hidden="false" customHeight="false" outlineLevel="0" collapsed="false">
      <c r="D741" s="3"/>
      <c r="E741" s="3"/>
      <c r="G741" s="3"/>
    </row>
    <row r="742" customFormat="false" ht="12.75" hidden="false" customHeight="false" outlineLevel="0" collapsed="false">
      <c r="D742" s="3"/>
      <c r="E742" s="3"/>
      <c r="G742" s="3"/>
    </row>
    <row r="743" customFormat="false" ht="12.75" hidden="false" customHeight="false" outlineLevel="0" collapsed="false">
      <c r="D743" s="3"/>
      <c r="E743" s="3"/>
      <c r="G743" s="3"/>
    </row>
    <row r="744" customFormat="false" ht="12.75" hidden="false" customHeight="false" outlineLevel="0" collapsed="false">
      <c r="D744" s="3"/>
      <c r="E744" s="3"/>
      <c r="G744" s="3"/>
    </row>
    <row r="745" customFormat="false" ht="12.75" hidden="false" customHeight="false" outlineLevel="0" collapsed="false">
      <c r="D745" s="3"/>
      <c r="E745" s="3"/>
      <c r="G745" s="3"/>
    </row>
    <row r="746" customFormat="false" ht="12.75" hidden="false" customHeight="false" outlineLevel="0" collapsed="false">
      <c r="D746" s="3"/>
      <c r="E746" s="3"/>
      <c r="G746" s="3"/>
    </row>
    <row r="747" customFormat="false" ht="12.75" hidden="false" customHeight="false" outlineLevel="0" collapsed="false">
      <c r="D747" s="3"/>
      <c r="E747" s="3"/>
      <c r="G747" s="3"/>
    </row>
    <row r="748" customFormat="false" ht="12.75" hidden="false" customHeight="false" outlineLevel="0" collapsed="false">
      <c r="D748" s="3"/>
      <c r="E748" s="3"/>
      <c r="G748" s="3"/>
    </row>
    <row r="749" customFormat="false" ht="12.75" hidden="false" customHeight="false" outlineLevel="0" collapsed="false">
      <c r="D749" s="3"/>
      <c r="E749" s="3"/>
      <c r="G749" s="3"/>
    </row>
    <row r="750" customFormat="false" ht="12.75" hidden="false" customHeight="false" outlineLevel="0" collapsed="false">
      <c r="D750" s="3"/>
      <c r="E750" s="3"/>
      <c r="G750" s="3"/>
    </row>
    <row r="751" customFormat="false" ht="12.75" hidden="false" customHeight="false" outlineLevel="0" collapsed="false">
      <c r="D751" s="3"/>
      <c r="E751" s="3"/>
      <c r="G751" s="3"/>
    </row>
    <row r="752" customFormat="false" ht="12.75" hidden="false" customHeight="false" outlineLevel="0" collapsed="false">
      <c r="D752" s="3"/>
      <c r="E752" s="3"/>
      <c r="G752" s="3"/>
    </row>
    <row r="753" customFormat="false" ht="12.75" hidden="false" customHeight="false" outlineLevel="0" collapsed="false">
      <c r="D753" s="3"/>
      <c r="E753" s="3"/>
      <c r="G753" s="3"/>
    </row>
    <row r="754" customFormat="false" ht="12.75" hidden="false" customHeight="false" outlineLevel="0" collapsed="false">
      <c r="D754" s="3"/>
      <c r="E754" s="3"/>
      <c r="G754" s="3"/>
    </row>
    <row r="755" customFormat="false" ht="12.75" hidden="false" customHeight="false" outlineLevel="0" collapsed="false">
      <c r="D755" s="3"/>
      <c r="E755" s="3"/>
      <c r="G755" s="3"/>
    </row>
    <row r="756" customFormat="false" ht="12.75" hidden="false" customHeight="false" outlineLevel="0" collapsed="false">
      <c r="D756" s="3"/>
      <c r="E756" s="3"/>
      <c r="G756" s="3"/>
    </row>
    <row r="757" customFormat="false" ht="12.75" hidden="false" customHeight="false" outlineLevel="0" collapsed="false">
      <c r="D757" s="3"/>
      <c r="E757" s="3"/>
      <c r="G757" s="3"/>
    </row>
    <row r="758" customFormat="false" ht="12.75" hidden="false" customHeight="false" outlineLevel="0" collapsed="false">
      <c r="D758" s="3"/>
      <c r="E758" s="3"/>
      <c r="G758" s="3"/>
    </row>
    <row r="759" customFormat="false" ht="12.75" hidden="false" customHeight="false" outlineLevel="0" collapsed="false">
      <c r="D759" s="3"/>
      <c r="E759" s="3"/>
      <c r="G759" s="3"/>
    </row>
    <row r="760" customFormat="false" ht="12.75" hidden="false" customHeight="false" outlineLevel="0" collapsed="false">
      <c r="D760" s="3"/>
      <c r="E760" s="3"/>
      <c r="G760" s="3"/>
    </row>
    <row r="761" customFormat="false" ht="12.75" hidden="false" customHeight="false" outlineLevel="0" collapsed="false">
      <c r="D761" s="3"/>
      <c r="E761" s="3"/>
      <c r="G761" s="3"/>
    </row>
    <row r="762" customFormat="false" ht="12.75" hidden="false" customHeight="false" outlineLevel="0" collapsed="false">
      <c r="D762" s="3"/>
      <c r="E762" s="3"/>
      <c r="G762" s="3"/>
    </row>
    <row r="763" customFormat="false" ht="12.75" hidden="false" customHeight="false" outlineLevel="0" collapsed="false">
      <c r="D763" s="3"/>
      <c r="E763" s="3"/>
      <c r="G763" s="3"/>
    </row>
    <row r="764" customFormat="false" ht="12.75" hidden="false" customHeight="false" outlineLevel="0" collapsed="false">
      <c r="D764" s="3"/>
      <c r="E764" s="3"/>
      <c r="G764" s="3"/>
    </row>
    <row r="765" customFormat="false" ht="12.75" hidden="false" customHeight="false" outlineLevel="0" collapsed="false">
      <c r="D765" s="3"/>
      <c r="E765" s="3"/>
      <c r="G765" s="3"/>
    </row>
    <row r="766" customFormat="false" ht="12.75" hidden="false" customHeight="false" outlineLevel="0" collapsed="false">
      <c r="D766" s="3"/>
      <c r="E766" s="3"/>
      <c r="G766" s="3"/>
    </row>
    <row r="767" customFormat="false" ht="12.75" hidden="false" customHeight="false" outlineLevel="0" collapsed="false">
      <c r="D767" s="3"/>
      <c r="E767" s="3"/>
      <c r="G767" s="3"/>
    </row>
    <row r="768" customFormat="false" ht="12.75" hidden="false" customHeight="false" outlineLevel="0" collapsed="false">
      <c r="D768" s="3"/>
      <c r="E768" s="3"/>
      <c r="G768" s="3"/>
    </row>
    <row r="769" customFormat="false" ht="12.75" hidden="false" customHeight="false" outlineLevel="0" collapsed="false">
      <c r="D769" s="3"/>
      <c r="E769" s="3"/>
      <c r="G769" s="3"/>
    </row>
    <row r="770" customFormat="false" ht="12.75" hidden="false" customHeight="false" outlineLevel="0" collapsed="false">
      <c r="D770" s="3"/>
      <c r="E770" s="3"/>
      <c r="G770" s="3"/>
    </row>
    <row r="771" customFormat="false" ht="12.75" hidden="false" customHeight="false" outlineLevel="0" collapsed="false">
      <c r="D771" s="3"/>
      <c r="E771" s="3"/>
      <c r="G771" s="3"/>
    </row>
    <row r="772" customFormat="false" ht="12.75" hidden="false" customHeight="false" outlineLevel="0" collapsed="false">
      <c r="D772" s="3"/>
      <c r="E772" s="3"/>
      <c r="G772" s="3"/>
    </row>
    <row r="773" customFormat="false" ht="12.75" hidden="false" customHeight="false" outlineLevel="0" collapsed="false">
      <c r="D773" s="3"/>
      <c r="E773" s="3"/>
      <c r="G773" s="3"/>
    </row>
    <row r="774" customFormat="false" ht="12.75" hidden="false" customHeight="false" outlineLevel="0" collapsed="false">
      <c r="D774" s="3"/>
      <c r="E774" s="3"/>
      <c r="G774" s="3"/>
    </row>
    <row r="775" customFormat="false" ht="12.75" hidden="false" customHeight="false" outlineLevel="0" collapsed="false">
      <c r="D775" s="3"/>
      <c r="E775" s="3"/>
      <c r="G775" s="3"/>
    </row>
    <row r="776" customFormat="false" ht="12.75" hidden="false" customHeight="false" outlineLevel="0" collapsed="false">
      <c r="D776" s="3"/>
      <c r="E776" s="3"/>
      <c r="G776" s="3"/>
    </row>
    <row r="777" customFormat="false" ht="12.75" hidden="false" customHeight="false" outlineLevel="0" collapsed="false">
      <c r="D777" s="3"/>
      <c r="E777" s="3"/>
      <c r="G777" s="3"/>
    </row>
    <row r="778" customFormat="false" ht="12.75" hidden="false" customHeight="false" outlineLevel="0" collapsed="false">
      <c r="D778" s="3"/>
      <c r="E778" s="3"/>
      <c r="G778" s="3"/>
    </row>
    <row r="779" customFormat="false" ht="12.75" hidden="false" customHeight="false" outlineLevel="0" collapsed="false">
      <c r="D779" s="3"/>
      <c r="E779" s="3"/>
      <c r="G779" s="3"/>
    </row>
    <row r="780" customFormat="false" ht="12.75" hidden="false" customHeight="false" outlineLevel="0" collapsed="false">
      <c r="D780" s="3"/>
      <c r="E780" s="3"/>
      <c r="G780" s="3"/>
    </row>
    <row r="781" customFormat="false" ht="12.75" hidden="false" customHeight="false" outlineLevel="0" collapsed="false">
      <c r="D781" s="3"/>
      <c r="E781" s="3"/>
      <c r="G781" s="3"/>
    </row>
    <row r="782" customFormat="false" ht="12.75" hidden="false" customHeight="false" outlineLevel="0" collapsed="false">
      <c r="D782" s="3"/>
      <c r="E782" s="3"/>
      <c r="G782" s="3"/>
    </row>
    <row r="783" customFormat="false" ht="12.75" hidden="false" customHeight="false" outlineLevel="0" collapsed="false">
      <c r="D783" s="3"/>
      <c r="E783" s="3"/>
      <c r="G783" s="3"/>
    </row>
    <row r="784" customFormat="false" ht="12.75" hidden="false" customHeight="false" outlineLevel="0" collapsed="false">
      <c r="D784" s="3"/>
      <c r="E784" s="3"/>
      <c r="G784" s="3"/>
    </row>
    <row r="785" customFormat="false" ht="12.75" hidden="false" customHeight="false" outlineLevel="0" collapsed="false">
      <c r="D785" s="3"/>
      <c r="E785" s="3"/>
      <c r="G785" s="3"/>
    </row>
    <row r="786" customFormat="false" ht="12.75" hidden="false" customHeight="false" outlineLevel="0" collapsed="false">
      <c r="D786" s="3"/>
      <c r="E786" s="3"/>
      <c r="G786" s="3"/>
    </row>
    <row r="787" customFormat="false" ht="12.75" hidden="false" customHeight="false" outlineLevel="0" collapsed="false">
      <c r="D787" s="3"/>
      <c r="E787" s="3"/>
      <c r="G787" s="3"/>
    </row>
    <row r="788" customFormat="false" ht="12.75" hidden="false" customHeight="false" outlineLevel="0" collapsed="false">
      <c r="D788" s="3"/>
      <c r="E788" s="3"/>
      <c r="G788" s="3"/>
    </row>
    <row r="789" customFormat="false" ht="12.75" hidden="false" customHeight="false" outlineLevel="0" collapsed="false">
      <c r="D789" s="3"/>
      <c r="E789" s="3"/>
      <c r="G789" s="3"/>
    </row>
    <row r="790" customFormat="false" ht="12.75" hidden="false" customHeight="false" outlineLevel="0" collapsed="false">
      <c r="D790" s="3"/>
      <c r="E790" s="3"/>
      <c r="G790" s="3"/>
    </row>
    <row r="791" customFormat="false" ht="12.75" hidden="false" customHeight="false" outlineLevel="0" collapsed="false">
      <c r="D791" s="3"/>
      <c r="E791" s="3"/>
      <c r="G791" s="3"/>
    </row>
    <row r="792" customFormat="false" ht="12.75" hidden="false" customHeight="false" outlineLevel="0" collapsed="false">
      <c r="D792" s="3"/>
      <c r="E792" s="3"/>
      <c r="G792" s="3"/>
    </row>
    <row r="793" customFormat="false" ht="12.75" hidden="false" customHeight="false" outlineLevel="0" collapsed="false">
      <c r="D793" s="3"/>
      <c r="E793" s="3"/>
      <c r="G793" s="3"/>
    </row>
    <row r="794" customFormat="false" ht="12.75" hidden="false" customHeight="false" outlineLevel="0" collapsed="false">
      <c r="D794" s="3"/>
      <c r="E794" s="3"/>
      <c r="G794" s="3"/>
    </row>
    <row r="795" customFormat="false" ht="12.75" hidden="false" customHeight="false" outlineLevel="0" collapsed="false">
      <c r="D795" s="3"/>
      <c r="E795" s="3"/>
      <c r="G795" s="3"/>
    </row>
    <row r="796" customFormat="false" ht="12.75" hidden="false" customHeight="false" outlineLevel="0" collapsed="false">
      <c r="D796" s="3"/>
      <c r="E796" s="3"/>
      <c r="G796" s="3"/>
    </row>
    <row r="797" customFormat="false" ht="12.75" hidden="false" customHeight="false" outlineLevel="0" collapsed="false">
      <c r="D797" s="3"/>
      <c r="E797" s="3"/>
      <c r="G797" s="3"/>
    </row>
    <row r="798" customFormat="false" ht="12.75" hidden="false" customHeight="false" outlineLevel="0" collapsed="false">
      <c r="D798" s="3"/>
      <c r="E798" s="3"/>
      <c r="G798" s="3"/>
    </row>
    <row r="799" customFormat="false" ht="12.75" hidden="false" customHeight="false" outlineLevel="0" collapsed="false">
      <c r="D799" s="3"/>
      <c r="E799" s="3"/>
      <c r="G799" s="3"/>
    </row>
    <row r="800" customFormat="false" ht="12.75" hidden="false" customHeight="false" outlineLevel="0" collapsed="false">
      <c r="D800" s="3"/>
      <c r="E800" s="3"/>
      <c r="G800" s="3"/>
    </row>
    <row r="801" customFormat="false" ht="12.75" hidden="false" customHeight="false" outlineLevel="0" collapsed="false">
      <c r="D801" s="3"/>
      <c r="E801" s="3"/>
      <c r="G801" s="3"/>
    </row>
    <row r="802" customFormat="false" ht="12.75" hidden="false" customHeight="false" outlineLevel="0" collapsed="false">
      <c r="D802" s="3"/>
      <c r="E802" s="3"/>
      <c r="G802" s="3"/>
    </row>
    <row r="803" customFormat="false" ht="12.75" hidden="false" customHeight="false" outlineLevel="0" collapsed="false">
      <c r="D803" s="3"/>
      <c r="E803" s="3"/>
      <c r="G803" s="3"/>
    </row>
    <row r="804" customFormat="false" ht="12.75" hidden="false" customHeight="false" outlineLevel="0" collapsed="false">
      <c r="D804" s="3"/>
      <c r="E804" s="3"/>
      <c r="G804" s="3"/>
    </row>
    <row r="805" customFormat="false" ht="12.75" hidden="false" customHeight="false" outlineLevel="0" collapsed="false">
      <c r="D805" s="3"/>
      <c r="E805" s="3"/>
      <c r="G805" s="3"/>
    </row>
    <row r="806" customFormat="false" ht="12.75" hidden="false" customHeight="false" outlineLevel="0" collapsed="false">
      <c r="D806" s="3"/>
      <c r="E806" s="3"/>
      <c r="G806" s="3"/>
    </row>
    <row r="807" customFormat="false" ht="12.75" hidden="false" customHeight="false" outlineLevel="0" collapsed="false">
      <c r="D807" s="3"/>
      <c r="E807" s="3"/>
      <c r="G807" s="3"/>
    </row>
    <row r="808" customFormat="false" ht="12.75" hidden="false" customHeight="false" outlineLevel="0" collapsed="false">
      <c r="D808" s="3"/>
      <c r="E808" s="3"/>
      <c r="G808" s="3"/>
    </row>
    <row r="809" customFormat="false" ht="12.75" hidden="false" customHeight="false" outlineLevel="0" collapsed="false">
      <c r="D809" s="3"/>
      <c r="E809" s="3"/>
      <c r="G809" s="3"/>
    </row>
    <row r="810" customFormat="false" ht="12.75" hidden="false" customHeight="false" outlineLevel="0" collapsed="false">
      <c r="D810" s="3"/>
      <c r="E810" s="3"/>
      <c r="G810" s="3"/>
    </row>
    <row r="811" customFormat="false" ht="12.75" hidden="false" customHeight="false" outlineLevel="0" collapsed="false">
      <c r="D811" s="3"/>
      <c r="E811" s="3"/>
      <c r="G811" s="3"/>
    </row>
    <row r="812" customFormat="false" ht="12.75" hidden="false" customHeight="false" outlineLevel="0" collapsed="false">
      <c r="D812" s="3"/>
      <c r="E812" s="3"/>
      <c r="G812" s="3"/>
    </row>
    <row r="813" customFormat="false" ht="12.75" hidden="false" customHeight="false" outlineLevel="0" collapsed="false">
      <c r="D813" s="3"/>
      <c r="E813" s="3"/>
      <c r="G813" s="3"/>
    </row>
    <row r="814" customFormat="false" ht="12.75" hidden="false" customHeight="false" outlineLevel="0" collapsed="false">
      <c r="D814" s="3"/>
      <c r="E814" s="3"/>
      <c r="G814" s="3"/>
    </row>
    <row r="815" customFormat="false" ht="12.75" hidden="false" customHeight="false" outlineLevel="0" collapsed="false">
      <c r="D815" s="3"/>
      <c r="E815" s="3"/>
      <c r="G815" s="3"/>
    </row>
    <row r="816" customFormat="false" ht="12.75" hidden="false" customHeight="false" outlineLevel="0" collapsed="false">
      <c r="D816" s="3"/>
      <c r="E816" s="3"/>
      <c r="G816" s="3"/>
    </row>
    <row r="817" customFormat="false" ht="12.75" hidden="false" customHeight="false" outlineLevel="0" collapsed="false">
      <c r="D817" s="3"/>
      <c r="E817" s="3"/>
      <c r="G817" s="3"/>
    </row>
    <row r="818" customFormat="false" ht="12.75" hidden="false" customHeight="false" outlineLevel="0" collapsed="false">
      <c r="D818" s="3"/>
      <c r="E818" s="3"/>
      <c r="G818" s="3"/>
    </row>
    <row r="819" customFormat="false" ht="12.75" hidden="false" customHeight="false" outlineLevel="0" collapsed="false">
      <c r="D819" s="3"/>
      <c r="E819" s="3"/>
      <c r="G819" s="3"/>
    </row>
    <row r="820" customFormat="false" ht="12.75" hidden="false" customHeight="false" outlineLevel="0" collapsed="false">
      <c r="D820" s="3"/>
      <c r="E820" s="3"/>
      <c r="G820" s="3"/>
    </row>
    <row r="821" customFormat="false" ht="12.75" hidden="false" customHeight="false" outlineLevel="0" collapsed="false">
      <c r="D821" s="3"/>
      <c r="E821" s="3"/>
      <c r="G821" s="3"/>
    </row>
    <row r="822" customFormat="false" ht="12.75" hidden="false" customHeight="false" outlineLevel="0" collapsed="false">
      <c r="D822" s="3"/>
      <c r="E822" s="3"/>
      <c r="G822" s="3"/>
    </row>
    <row r="823" customFormat="false" ht="12.75" hidden="false" customHeight="false" outlineLevel="0" collapsed="false">
      <c r="D823" s="3"/>
      <c r="E823" s="3"/>
      <c r="G823" s="3"/>
    </row>
    <row r="824" customFormat="false" ht="12.75" hidden="false" customHeight="false" outlineLevel="0" collapsed="false">
      <c r="D824" s="3"/>
      <c r="E824" s="3"/>
      <c r="G824" s="3"/>
    </row>
    <row r="825" customFormat="false" ht="12.75" hidden="false" customHeight="false" outlineLevel="0" collapsed="false">
      <c r="D825" s="3"/>
      <c r="E825" s="3"/>
      <c r="G825" s="3"/>
    </row>
    <row r="826" customFormat="false" ht="12.75" hidden="false" customHeight="false" outlineLevel="0" collapsed="false">
      <c r="D826" s="3"/>
      <c r="E826" s="3"/>
      <c r="G826" s="3"/>
    </row>
    <row r="827" customFormat="false" ht="12.75" hidden="false" customHeight="false" outlineLevel="0" collapsed="false">
      <c r="D827" s="3"/>
      <c r="E827" s="3"/>
      <c r="G827" s="3"/>
    </row>
    <row r="828" customFormat="false" ht="12.75" hidden="false" customHeight="false" outlineLevel="0" collapsed="false">
      <c r="D828" s="3"/>
      <c r="E828" s="3"/>
      <c r="G828" s="3"/>
    </row>
    <row r="829" customFormat="false" ht="12.75" hidden="false" customHeight="false" outlineLevel="0" collapsed="false">
      <c r="D829" s="3"/>
      <c r="E829" s="3"/>
      <c r="G829" s="3"/>
    </row>
    <row r="830" customFormat="false" ht="12.75" hidden="false" customHeight="false" outlineLevel="0" collapsed="false">
      <c r="D830" s="3"/>
      <c r="E830" s="3"/>
      <c r="G830" s="3"/>
    </row>
    <row r="831" customFormat="false" ht="12.75" hidden="false" customHeight="false" outlineLevel="0" collapsed="false">
      <c r="D831" s="3"/>
      <c r="E831" s="3"/>
      <c r="G831" s="3"/>
    </row>
    <row r="832" customFormat="false" ht="12.75" hidden="false" customHeight="false" outlineLevel="0" collapsed="false">
      <c r="D832" s="3"/>
      <c r="E832" s="3"/>
      <c r="G832" s="3"/>
    </row>
    <row r="833" customFormat="false" ht="12.75" hidden="false" customHeight="false" outlineLevel="0" collapsed="false">
      <c r="D833" s="3"/>
      <c r="E833" s="3"/>
      <c r="G833" s="3"/>
    </row>
    <row r="834" customFormat="false" ht="12.75" hidden="false" customHeight="false" outlineLevel="0" collapsed="false">
      <c r="D834" s="3"/>
      <c r="E834" s="3"/>
      <c r="G834" s="3"/>
    </row>
    <row r="835" customFormat="false" ht="12.75" hidden="false" customHeight="false" outlineLevel="0" collapsed="false">
      <c r="D835" s="3"/>
      <c r="E835" s="3"/>
      <c r="G835" s="3"/>
    </row>
    <row r="836" customFormat="false" ht="12.75" hidden="false" customHeight="false" outlineLevel="0" collapsed="false">
      <c r="D836" s="3"/>
      <c r="E836" s="3"/>
      <c r="G836" s="3"/>
    </row>
    <row r="837" customFormat="false" ht="12.75" hidden="false" customHeight="false" outlineLevel="0" collapsed="false">
      <c r="D837" s="3"/>
      <c r="E837" s="3"/>
      <c r="G837" s="3"/>
    </row>
    <row r="838" customFormat="false" ht="12.75" hidden="false" customHeight="false" outlineLevel="0" collapsed="false">
      <c r="D838" s="3"/>
      <c r="E838" s="3"/>
      <c r="G838" s="3"/>
    </row>
    <row r="839" customFormat="false" ht="12.75" hidden="false" customHeight="false" outlineLevel="0" collapsed="false">
      <c r="D839" s="3"/>
      <c r="E839" s="3"/>
      <c r="G839" s="3"/>
    </row>
    <row r="840" customFormat="false" ht="12.75" hidden="false" customHeight="false" outlineLevel="0" collapsed="false">
      <c r="D840" s="3"/>
      <c r="E840" s="3"/>
      <c r="G840" s="3"/>
    </row>
    <row r="841" customFormat="false" ht="12.75" hidden="false" customHeight="false" outlineLevel="0" collapsed="false">
      <c r="D841" s="3"/>
      <c r="E841" s="3"/>
      <c r="G841" s="3"/>
    </row>
    <row r="842" customFormat="false" ht="12.75" hidden="false" customHeight="false" outlineLevel="0" collapsed="false">
      <c r="D842" s="3"/>
      <c r="E842" s="3"/>
      <c r="G842" s="3"/>
    </row>
    <row r="843" customFormat="false" ht="12.75" hidden="false" customHeight="false" outlineLevel="0" collapsed="false">
      <c r="D843" s="3"/>
      <c r="E843" s="3"/>
      <c r="G843" s="3"/>
    </row>
    <row r="844" customFormat="false" ht="12.75" hidden="false" customHeight="false" outlineLevel="0" collapsed="false">
      <c r="D844" s="3"/>
      <c r="E844" s="3"/>
      <c r="G844" s="3"/>
    </row>
    <row r="845" customFormat="false" ht="12.75" hidden="false" customHeight="false" outlineLevel="0" collapsed="false">
      <c r="D845" s="3"/>
      <c r="E845" s="3"/>
      <c r="G845" s="3"/>
    </row>
    <row r="846" customFormat="false" ht="12.75" hidden="false" customHeight="false" outlineLevel="0" collapsed="false">
      <c r="D846" s="3"/>
      <c r="E846" s="3"/>
      <c r="G846" s="3"/>
    </row>
    <row r="847" customFormat="false" ht="12.75" hidden="false" customHeight="false" outlineLevel="0" collapsed="false">
      <c r="D847" s="3"/>
      <c r="E847" s="3"/>
      <c r="G847" s="3"/>
    </row>
    <row r="848" customFormat="false" ht="12.75" hidden="false" customHeight="false" outlineLevel="0" collapsed="false">
      <c r="D848" s="3"/>
      <c r="E848" s="3"/>
      <c r="G848" s="3"/>
    </row>
    <row r="849" customFormat="false" ht="12.75" hidden="false" customHeight="false" outlineLevel="0" collapsed="false">
      <c r="D849" s="3"/>
      <c r="E849" s="3"/>
      <c r="G849" s="3"/>
    </row>
    <row r="850" customFormat="false" ht="12.75" hidden="false" customHeight="false" outlineLevel="0" collapsed="false">
      <c r="D850" s="3"/>
      <c r="E850" s="3"/>
      <c r="G850" s="3"/>
    </row>
    <row r="851" customFormat="false" ht="12.75" hidden="false" customHeight="false" outlineLevel="0" collapsed="false">
      <c r="D851" s="3"/>
      <c r="E851" s="3"/>
      <c r="G851" s="3"/>
    </row>
    <row r="852" customFormat="false" ht="12.75" hidden="false" customHeight="false" outlineLevel="0" collapsed="false">
      <c r="D852" s="3"/>
      <c r="E852" s="3"/>
      <c r="G852" s="3"/>
    </row>
    <row r="853" customFormat="false" ht="12.75" hidden="false" customHeight="false" outlineLevel="0" collapsed="false">
      <c r="D853" s="3"/>
      <c r="E853" s="3"/>
      <c r="G853" s="3"/>
    </row>
    <row r="854" customFormat="false" ht="12.75" hidden="false" customHeight="false" outlineLevel="0" collapsed="false">
      <c r="D854" s="3"/>
      <c r="E854" s="3"/>
      <c r="G854" s="3"/>
    </row>
    <row r="855" customFormat="false" ht="12.75" hidden="false" customHeight="false" outlineLevel="0" collapsed="false">
      <c r="D855" s="3"/>
      <c r="E855" s="3"/>
      <c r="G855" s="3"/>
    </row>
    <row r="856" customFormat="false" ht="12.75" hidden="false" customHeight="false" outlineLevel="0" collapsed="false">
      <c r="D856" s="3"/>
      <c r="E856" s="3"/>
      <c r="G856" s="3"/>
    </row>
    <row r="857" customFormat="false" ht="12.75" hidden="false" customHeight="false" outlineLevel="0" collapsed="false">
      <c r="D857" s="3"/>
      <c r="E857" s="3"/>
      <c r="G857" s="3"/>
    </row>
    <row r="858" customFormat="false" ht="12.75" hidden="false" customHeight="false" outlineLevel="0" collapsed="false">
      <c r="D858" s="3"/>
      <c r="E858" s="3"/>
      <c r="G858" s="3"/>
    </row>
    <row r="859" customFormat="false" ht="12.75" hidden="false" customHeight="false" outlineLevel="0" collapsed="false">
      <c r="D859" s="3"/>
      <c r="E859" s="3"/>
      <c r="G859" s="3"/>
    </row>
    <row r="860" customFormat="false" ht="12.75" hidden="false" customHeight="false" outlineLevel="0" collapsed="false">
      <c r="D860" s="3"/>
      <c r="E860" s="3"/>
      <c r="G860" s="3"/>
    </row>
    <row r="861" customFormat="false" ht="12.75" hidden="false" customHeight="false" outlineLevel="0" collapsed="false">
      <c r="D861" s="3"/>
      <c r="E861" s="3"/>
      <c r="G861" s="3"/>
    </row>
    <row r="862" customFormat="false" ht="12.75" hidden="false" customHeight="false" outlineLevel="0" collapsed="false">
      <c r="D862" s="3"/>
      <c r="E862" s="3"/>
      <c r="G862" s="3"/>
    </row>
    <row r="863" customFormat="false" ht="12.75" hidden="false" customHeight="false" outlineLevel="0" collapsed="false">
      <c r="D863" s="3"/>
      <c r="E863" s="3"/>
      <c r="G863" s="3"/>
    </row>
    <row r="864" customFormat="false" ht="12.75" hidden="false" customHeight="false" outlineLevel="0" collapsed="false">
      <c r="D864" s="3"/>
      <c r="E864" s="3"/>
      <c r="G864" s="3"/>
    </row>
    <row r="865" customFormat="false" ht="12.75" hidden="false" customHeight="false" outlineLevel="0" collapsed="false">
      <c r="D865" s="3"/>
      <c r="E865" s="3"/>
      <c r="G865" s="3"/>
    </row>
    <row r="866" customFormat="false" ht="12.75" hidden="false" customHeight="false" outlineLevel="0" collapsed="false">
      <c r="D866" s="3"/>
      <c r="E866" s="3"/>
      <c r="G866" s="3"/>
    </row>
    <row r="867" customFormat="false" ht="12.75" hidden="false" customHeight="false" outlineLevel="0" collapsed="false">
      <c r="D867" s="3"/>
      <c r="E867" s="3"/>
      <c r="G867" s="3"/>
    </row>
    <row r="868" customFormat="false" ht="12.75" hidden="false" customHeight="false" outlineLevel="0" collapsed="false">
      <c r="D868" s="3"/>
      <c r="E868" s="3"/>
      <c r="G868" s="3"/>
    </row>
    <row r="869" customFormat="false" ht="12.75" hidden="false" customHeight="false" outlineLevel="0" collapsed="false">
      <c r="D869" s="3"/>
      <c r="E869" s="3"/>
      <c r="G869" s="3"/>
    </row>
    <row r="870" customFormat="false" ht="12.75" hidden="false" customHeight="false" outlineLevel="0" collapsed="false">
      <c r="D870" s="3"/>
      <c r="E870" s="3"/>
      <c r="G870" s="3"/>
    </row>
    <row r="871" customFormat="false" ht="12.75" hidden="false" customHeight="false" outlineLevel="0" collapsed="false">
      <c r="D871" s="3"/>
      <c r="E871" s="3"/>
      <c r="G871" s="3"/>
    </row>
    <row r="872" customFormat="false" ht="12.75" hidden="false" customHeight="false" outlineLevel="0" collapsed="false">
      <c r="D872" s="3"/>
      <c r="E872" s="3"/>
      <c r="G872" s="3"/>
    </row>
    <row r="873" customFormat="false" ht="12.75" hidden="false" customHeight="false" outlineLevel="0" collapsed="false">
      <c r="D873" s="3"/>
      <c r="E873" s="3"/>
      <c r="G873" s="3"/>
    </row>
    <row r="874" customFormat="false" ht="12.75" hidden="false" customHeight="false" outlineLevel="0" collapsed="false">
      <c r="D874" s="3"/>
      <c r="E874" s="3"/>
      <c r="G874" s="3"/>
    </row>
    <row r="875" customFormat="false" ht="12.75" hidden="false" customHeight="false" outlineLevel="0" collapsed="false">
      <c r="D875" s="3"/>
      <c r="E875" s="3"/>
      <c r="G875" s="3"/>
    </row>
    <row r="876" customFormat="false" ht="12.75" hidden="false" customHeight="false" outlineLevel="0" collapsed="false">
      <c r="D876" s="3"/>
      <c r="E876" s="3"/>
      <c r="G876" s="3"/>
    </row>
    <row r="877" customFormat="false" ht="12.75" hidden="false" customHeight="false" outlineLevel="0" collapsed="false">
      <c r="D877" s="3"/>
      <c r="E877" s="3"/>
      <c r="G877" s="3"/>
    </row>
    <row r="878" customFormat="false" ht="12.75" hidden="false" customHeight="false" outlineLevel="0" collapsed="false">
      <c r="D878" s="3"/>
      <c r="E878" s="3"/>
      <c r="G878" s="3"/>
    </row>
    <row r="879" customFormat="false" ht="12.75" hidden="false" customHeight="false" outlineLevel="0" collapsed="false">
      <c r="D879" s="3"/>
      <c r="E879" s="3"/>
      <c r="G879" s="3"/>
    </row>
    <row r="880" customFormat="false" ht="12.75" hidden="false" customHeight="false" outlineLevel="0" collapsed="false">
      <c r="D880" s="3"/>
      <c r="E880" s="3"/>
      <c r="G880" s="3"/>
    </row>
    <row r="881" customFormat="false" ht="12.75" hidden="false" customHeight="false" outlineLevel="0" collapsed="false">
      <c r="D881" s="3"/>
      <c r="E881" s="3"/>
      <c r="G881" s="3"/>
    </row>
    <row r="882" customFormat="false" ht="12.75" hidden="false" customHeight="false" outlineLevel="0" collapsed="false">
      <c r="D882" s="3"/>
      <c r="E882" s="3"/>
      <c r="G882" s="3"/>
    </row>
    <row r="883" customFormat="false" ht="12.75" hidden="false" customHeight="false" outlineLevel="0" collapsed="false">
      <c r="D883" s="3"/>
      <c r="E883" s="3"/>
      <c r="G883" s="3"/>
    </row>
    <row r="884" customFormat="false" ht="12.75" hidden="false" customHeight="false" outlineLevel="0" collapsed="false">
      <c r="D884" s="3"/>
      <c r="E884" s="3"/>
      <c r="G884" s="3"/>
    </row>
    <row r="885" customFormat="false" ht="12.75" hidden="false" customHeight="false" outlineLevel="0" collapsed="false">
      <c r="D885" s="3"/>
      <c r="E885" s="3"/>
      <c r="G885" s="3"/>
    </row>
    <row r="886" customFormat="false" ht="12.75" hidden="false" customHeight="false" outlineLevel="0" collapsed="false">
      <c r="D886" s="3"/>
      <c r="E886" s="3"/>
      <c r="G886" s="3"/>
    </row>
    <row r="887" customFormat="false" ht="12.75" hidden="false" customHeight="false" outlineLevel="0" collapsed="false">
      <c r="D887" s="3"/>
      <c r="E887" s="3"/>
      <c r="G887" s="3"/>
    </row>
    <row r="888" customFormat="false" ht="12.75" hidden="false" customHeight="false" outlineLevel="0" collapsed="false">
      <c r="D888" s="3"/>
      <c r="E888" s="3"/>
      <c r="G888" s="3"/>
    </row>
    <row r="889" customFormat="false" ht="12.75" hidden="false" customHeight="false" outlineLevel="0" collapsed="false">
      <c r="D889" s="3"/>
      <c r="E889" s="3"/>
      <c r="G889" s="3"/>
    </row>
    <row r="890" customFormat="false" ht="12.75" hidden="false" customHeight="false" outlineLevel="0" collapsed="false">
      <c r="D890" s="3"/>
      <c r="E890" s="3"/>
      <c r="G890" s="3"/>
    </row>
    <row r="891" customFormat="false" ht="12.75" hidden="false" customHeight="false" outlineLevel="0" collapsed="false">
      <c r="D891" s="3"/>
      <c r="E891" s="3"/>
      <c r="G891" s="3"/>
    </row>
    <row r="892" customFormat="false" ht="12.75" hidden="false" customHeight="false" outlineLevel="0" collapsed="false">
      <c r="D892" s="3"/>
      <c r="E892" s="3"/>
      <c r="G892" s="3"/>
    </row>
    <row r="893" customFormat="false" ht="12.75" hidden="false" customHeight="false" outlineLevel="0" collapsed="false">
      <c r="D893" s="3"/>
      <c r="E893" s="3"/>
      <c r="G893" s="3"/>
    </row>
    <row r="894" customFormat="false" ht="12.75" hidden="false" customHeight="false" outlineLevel="0" collapsed="false">
      <c r="D894" s="3"/>
      <c r="E894" s="3"/>
      <c r="G894" s="3"/>
    </row>
    <row r="895" customFormat="false" ht="12.75" hidden="false" customHeight="false" outlineLevel="0" collapsed="false">
      <c r="D895" s="3"/>
      <c r="E895" s="3"/>
      <c r="G895" s="3"/>
    </row>
    <row r="896" customFormat="false" ht="12.75" hidden="false" customHeight="false" outlineLevel="0" collapsed="false">
      <c r="D896" s="3"/>
      <c r="E896" s="3"/>
      <c r="G896" s="3"/>
    </row>
    <row r="897" customFormat="false" ht="12.75" hidden="false" customHeight="false" outlineLevel="0" collapsed="false">
      <c r="D897" s="3"/>
      <c r="E897" s="3"/>
      <c r="G897" s="3"/>
    </row>
    <row r="898" customFormat="false" ht="12.75" hidden="false" customHeight="false" outlineLevel="0" collapsed="false">
      <c r="D898" s="3"/>
      <c r="E898" s="3"/>
      <c r="G898" s="3"/>
    </row>
    <row r="899" customFormat="false" ht="12.75" hidden="false" customHeight="false" outlineLevel="0" collapsed="false">
      <c r="D899" s="3"/>
      <c r="E899" s="3"/>
      <c r="G899" s="3"/>
    </row>
    <row r="900" customFormat="false" ht="12.75" hidden="false" customHeight="false" outlineLevel="0" collapsed="false">
      <c r="D900" s="3"/>
      <c r="E900" s="3"/>
      <c r="G900" s="3"/>
    </row>
    <row r="901" customFormat="false" ht="12.75" hidden="false" customHeight="false" outlineLevel="0" collapsed="false">
      <c r="D901" s="3"/>
      <c r="E901" s="3"/>
      <c r="G901" s="3"/>
    </row>
    <row r="902" customFormat="false" ht="12.75" hidden="false" customHeight="false" outlineLevel="0" collapsed="false">
      <c r="D902" s="3"/>
      <c r="E902" s="3"/>
      <c r="G902" s="3"/>
    </row>
    <row r="903" customFormat="false" ht="12.75" hidden="false" customHeight="false" outlineLevel="0" collapsed="false">
      <c r="D903" s="3"/>
      <c r="E903" s="3"/>
      <c r="G903" s="3"/>
    </row>
    <row r="904" customFormat="false" ht="12.75" hidden="false" customHeight="false" outlineLevel="0" collapsed="false">
      <c r="D904" s="3"/>
      <c r="E904" s="3"/>
      <c r="G904" s="3"/>
    </row>
    <row r="905" customFormat="false" ht="12.75" hidden="false" customHeight="false" outlineLevel="0" collapsed="false">
      <c r="D905" s="3"/>
      <c r="E905" s="3"/>
      <c r="G905" s="3"/>
    </row>
    <row r="906" customFormat="false" ht="12.75" hidden="false" customHeight="false" outlineLevel="0" collapsed="false">
      <c r="D906" s="3"/>
      <c r="E906" s="3"/>
      <c r="G906" s="3"/>
    </row>
    <row r="907" customFormat="false" ht="12.75" hidden="false" customHeight="false" outlineLevel="0" collapsed="false">
      <c r="D907" s="3"/>
      <c r="E907" s="3"/>
      <c r="G907" s="3"/>
    </row>
    <row r="908" customFormat="false" ht="12.75" hidden="false" customHeight="false" outlineLevel="0" collapsed="false">
      <c r="D908" s="3"/>
      <c r="E908" s="3"/>
      <c r="G908" s="3"/>
    </row>
    <row r="909" customFormat="false" ht="12.75" hidden="false" customHeight="false" outlineLevel="0" collapsed="false">
      <c r="D909" s="3"/>
      <c r="E909" s="3"/>
      <c r="G909" s="3"/>
    </row>
    <row r="910" customFormat="false" ht="12.75" hidden="false" customHeight="false" outlineLevel="0" collapsed="false">
      <c r="D910" s="3"/>
      <c r="E910" s="3"/>
      <c r="G910" s="3"/>
    </row>
    <row r="911" customFormat="false" ht="12.75" hidden="false" customHeight="false" outlineLevel="0" collapsed="false">
      <c r="D911" s="3"/>
      <c r="E911" s="3"/>
      <c r="G911" s="3"/>
    </row>
    <row r="912" customFormat="false" ht="12.75" hidden="false" customHeight="false" outlineLevel="0" collapsed="false">
      <c r="D912" s="3"/>
      <c r="E912" s="3"/>
      <c r="G912" s="3"/>
    </row>
    <row r="913" customFormat="false" ht="12.75" hidden="false" customHeight="false" outlineLevel="0" collapsed="false">
      <c r="D913" s="3"/>
      <c r="E913" s="3"/>
      <c r="G913" s="3"/>
    </row>
    <row r="914" customFormat="false" ht="12.75" hidden="false" customHeight="false" outlineLevel="0" collapsed="false">
      <c r="D914" s="3"/>
      <c r="E914" s="3"/>
      <c r="G914" s="3"/>
    </row>
    <row r="915" customFormat="false" ht="12.75" hidden="false" customHeight="false" outlineLevel="0" collapsed="false">
      <c r="D915" s="3"/>
      <c r="E915" s="3"/>
      <c r="G915" s="3"/>
    </row>
    <row r="916" customFormat="false" ht="12.75" hidden="false" customHeight="false" outlineLevel="0" collapsed="false">
      <c r="D916" s="3"/>
      <c r="E916" s="3"/>
      <c r="G916" s="3"/>
    </row>
    <row r="917" customFormat="false" ht="12.75" hidden="false" customHeight="false" outlineLevel="0" collapsed="false">
      <c r="D917" s="3"/>
      <c r="E917" s="3"/>
      <c r="G917" s="3"/>
    </row>
    <row r="918" customFormat="false" ht="12.75" hidden="false" customHeight="false" outlineLevel="0" collapsed="false">
      <c r="D918" s="3"/>
      <c r="E918" s="3"/>
      <c r="G918" s="3"/>
    </row>
    <row r="919" customFormat="false" ht="12.75" hidden="false" customHeight="false" outlineLevel="0" collapsed="false">
      <c r="D919" s="3"/>
      <c r="E919" s="3"/>
      <c r="G919" s="3"/>
    </row>
    <row r="920" customFormat="false" ht="12.75" hidden="false" customHeight="false" outlineLevel="0" collapsed="false">
      <c r="D920" s="3"/>
      <c r="E920" s="3"/>
      <c r="G920" s="3"/>
    </row>
    <row r="921" customFormat="false" ht="12.75" hidden="false" customHeight="false" outlineLevel="0" collapsed="false">
      <c r="D921" s="3"/>
      <c r="E921" s="3"/>
      <c r="G921" s="3"/>
    </row>
    <row r="922" customFormat="false" ht="12.75" hidden="false" customHeight="false" outlineLevel="0" collapsed="false">
      <c r="D922" s="3"/>
      <c r="E922" s="3"/>
      <c r="G922" s="3"/>
    </row>
    <row r="923" customFormat="false" ht="12.75" hidden="false" customHeight="false" outlineLevel="0" collapsed="false">
      <c r="D923" s="3"/>
      <c r="E923" s="3"/>
      <c r="G923" s="3"/>
    </row>
    <row r="924" customFormat="false" ht="12.75" hidden="false" customHeight="false" outlineLevel="0" collapsed="false">
      <c r="D924" s="3"/>
      <c r="E924" s="3"/>
      <c r="G924" s="3"/>
    </row>
    <row r="925" customFormat="false" ht="12.75" hidden="false" customHeight="false" outlineLevel="0" collapsed="false">
      <c r="D925" s="3"/>
      <c r="E925" s="3"/>
      <c r="G925" s="3"/>
    </row>
    <row r="926" customFormat="false" ht="12.75" hidden="false" customHeight="false" outlineLevel="0" collapsed="false">
      <c r="D926" s="3"/>
      <c r="E926" s="3"/>
      <c r="G926" s="3"/>
    </row>
    <row r="927" customFormat="false" ht="12.75" hidden="false" customHeight="false" outlineLevel="0" collapsed="false">
      <c r="D927" s="3"/>
      <c r="E927" s="3"/>
      <c r="G927" s="3"/>
    </row>
    <row r="928" customFormat="false" ht="12.75" hidden="false" customHeight="false" outlineLevel="0" collapsed="false">
      <c r="D928" s="3"/>
      <c r="E928" s="3"/>
      <c r="G928" s="3"/>
    </row>
    <row r="929" customFormat="false" ht="12.75" hidden="false" customHeight="false" outlineLevel="0" collapsed="false">
      <c r="D929" s="3"/>
      <c r="E929" s="3"/>
      <c r="G929" s="3"/>
    </row>
    <row r="930" customFormat="false" ht="12.75" hidden="false" customHeight="false" outlineLevel="0" collapsed="false">
      <c r="D930" s="3"/>
      <c r="E930" s="3"/>
      <c r="G930" s="3"/>
    </row>
    <row r="931" customFormat="false" ht="12.75" hidden="false" customHeight="false" outlineLevel="0" collapsed="false">
      <c r="D931" s="3"/>
      <c r="E931" s="3"/>
      <c r="G931" s="3"/>
    </row>
    <row r="932" customFormat="false" ht="12.75" hidden="false" customHeight="false" outlineLevel="0" collapsed="false">
      <c r="D932" s="3"/>
      <c r="E932" s="3"/>
      <c r="G932" s="3"/>
    </row>
    <row r="933" customFormat="false" ht="12.75" hidden="false" customHeight="false" outlineLevel="0" collapsed="false">
      <c r="D933" s="3"/>
      <c r="E933" s="3"/>
      <c r="G933" s="3"/>
    </row>
    <row r="934" customFormat="false" ht="12.75" hidden="false" customHeight="false" outlineLevel="0" collapsed="false">
      <c r="D934" s="3"/>
      <c r="E934" s="3"/>
      <c r="G934" s="3"/>
    </row>
    <row r="935" customFormat="false" ht="12.75" hidden="false" customHeight="false" outlineLevel="0" collapsed="false">
      <c r="D935" s="3"/>
      <c r="E935" s="3"/>
      <c r="G935" s="3"/>
    </row>
    <row r="936" customFormat="false" ht="12.75" hidden="false" customHeight="false" outlineLevel="0" collapsed="false">
      <c r="D936" s="3"/>
      <c r="E936" s="3"/>
      <c r="G936" s="3"/>
    </row>
    <row r="937" customFormat="false" ht="12.75" hidden="false" customHeight="false" outlineLevel="0" collapsed="false">
      <c r="D937" s="3"/>
      <c r="E937" s="3"/>
      <c r="G937" s="3"/>
    </row>
    <row r="938" customFormat="false" ht="12.75" hidden="false" customHeight="false" outlineLevel="0" collapsed="false">
      <c r="D938" s="3"/>
      <c r="E938" s="3"/>
      <c r="G938" s="3"/>
    </row>
    <row r="939" customFormat="false" ht="12.75" hidden="false" customHeight="false" outlineLevel="0" collapsed="false">
      <c r="D939" s="3"/>
      <c r="E939" s="3"/>
      <c r="G939" s="3"/>
    </row>
    <row r="940" customFormat="false" ht="12.75" hidden="false" customHeight="false" outlineLevel="0" collapsed="false">
      <c r="D940" s="3"/>
      <c r="E940" s="3"/>
      <c r="G940" s="3"/>
    </row>
    <row r="941" customFormat="false" ht="12.75" hidden="false" customHeight="false" outlineLevel="0" collapsed="false">
      <c r="D941" s="3"/>
      <c r="E941" s="3"/>
      <c r="G941" s="3"/>
    </row>
    <row r="942" customFormat="false" ht="12.75" hidden="false" customHeight="false" outlineLevel="0" collapsed="false">
      <c r="D942" s="3"/>
      <c r="E942" s="3"/>
      <c r="G942" s="3"/>
    </row>
    <row r="943" customFormat="false" ht="12.75" hidden="false" customHeight="false" outlineLevel="0" collapsed="false">
      <c r="D943" s="3"/>
      <c r="E943" s="3"/>
      <c r="G943" s="3"/>
    </row>
    <row r="944" customFormat="false" ht="12.75" hidden="false" customHeight="false" outlineLevel="0" collapsed="false">
      <c r="D944" s="3"/>
      <c r="E944" s="3"/>
      <c r="G944" s="3"/>
    </row>
    <row r="945" customFormat="false" ht="12.75" hidden="false" customHeight="false" outlineLevel="0" collapsed="false">
      <c r="D945" s="3"/>
      <c r="E945" s="3"/>
      <c r="G945" s="3"/>
    </row>
    <row r="946" customFormat="false" ht="12.75" hidden="false" customHeight="false" outlineLevel="0" collapsed="false">
      <c r="D946" s="3"/>
      <c r="E946" s="3"/>
      <c r="G946" s="3"/>
    </row>
    <row r="947" customFormat="false" ht="12.75" hidden="false" customHeight="false" outlineLevel="0" collapsed="false">
      <c r="D947" s="3"/>
      <c r="E947" s="3"/>
      <c r="G947" s="3"/>
    </row>
    <row r="948" customFormat="false" ht="12.75" hidden="false" customHeight="false" outlineLevel="0" collapsed="false">
      <c r="D948" s="3"/>
      <c r="E948" s="3"/>
      <c r="G948" s="3"/>
    </row>
    <row r="949" customFormat="false" ht="12.75" hidden="false" customHeight="false" outlineLevel="0" collapsed="false">
      <c r="D949" s="3"/>
      <c r="E949" s="3"/>
      <c r="G949" s="3"/>
    </row>
    <row r="950" customFormat="false" ht="12.75" hidden="false" customHeight="false" outlineLevel="0" collapsed="false">
      <c r="D950" s="3"/>
      <c r="E950" s="3"/>
      <c r="G950" s="3"/>
    </row>
    <row r="951" customFormat="false" ht="12.75" hidden="false" customHeight="false" outlineLevel="0" collapsed="false">
      <c r="D951" s="3"/>
      <c r="E951" s="3"/>
      <c r="G951" s="3"/>
    </row>
    <row r="952" customFormat="false" ht="12.75" hidden="false" customHeight="false" outlineLevel="0" collapsed="false">
      <c r="D952" s="3"/>
      <c r="E952" s="3"/>
      <c r="G952" s="3"/>
    </row>
    <row r="953" customFormat="false" ht="12.75" hidden="false" customHeight="false" outlineLevel="0" collapsed="false">
      <c r="D953" s="3"/>
      <c r="E953" s="3"/>
      <c r="G953" s="3"/>
    </row>
    <row r="954" customFormat="false" ht="12.75" hidden="false" customHeight="false" outlineLevel="0" collapsed="false">
      <c r="D954" s="3"/>
      <c r="E954" s="3"/>
      <c r="G954" s="3"/>
    </row>
    <row r="955" customFormat="false" ht="12.75" hidden="false" customHeight="false" outlineLevel="0" collapsed="false">
      <c r="D955" s="3"/>
      <c r="E955" s="3"/>
      <c r="G955" s="3"/>
    </row>
    <row r="956" customFormat="false" ht="12.75" hidden="false" customHeight="false" outlineLevel="0" collapsed="false">
      <c r="D956" s="3"/>
      <c r="E956" s="3"/>
      <c r="G956" s="3"/>
    </row>
    <row r="957" customFormat="false" ht="12.75" hidden="false" customHeight="false" outlineLevel="0" collapsed="false">
      <c r="D957" s="3"/>
      <c r="E957" s="3"/>
      <c r="G957" s="3"/>
    </row>
    <row r="958" customFormat="false" ht="12.75" hidden="false" customHeight="false" outlineLevel="0" collapsed="false">
      <c r="D958" s="3"/>
      <c r="E958" s="3"/>
      <c r="G958" s="3"/>
    </row>
    <row r="959" customFormat="false" ht="12.75" hidden="false" customHeight="false" outlineLevel="0" collapsed="false">
      <c r="D959" s="3"/>
      <c r="E959" s="3"/>
      <c r="G959" s="3"/>
    </row>
    <row r="960" customFormat="false" ht="12.75" hidden="false" customHeight="false" outlineLevel="0" collapsed="false">
      <c r="D960" s="3"/>
      <c r="E960" s="3"/>
      <c r="G960" s="3"/>
    </row>
    <row r="961" customFormat="false" ht="12.75" hidden="false" customHeight="false" outlineLevel="0" collapsed="false">
      <c r="D961" s="3"/>
      <c r="E961" s="3"/>
      <c r="G961" s="3"/>
    </row>
    <row r="962" customFormat="false" ht="12.75" hidden="false" customHeight="false" outlineLevel="0" collapsed="false">
      <c r="D962" s="3"/>
      <c r="E962" s="3"/>
      <c r="G962" s="3"/>
    </row>
    <row r="963" customFormat="false" ht="12.75" hidden="false" customHeight="false" outlineLevel="0" collapsed="false">
      <c r="D963" s="3"/>
      <c r="E963" s="3"/>
      <c r="G963" s="3"/>
    </row>
    <row r="964" customFormat="false" ht="12.75" hidden="false" customHeight="false" outlineLevel="0" collapsed="false">
      <c r="D964" s="3"/>
      <c r="E964" s="3"/>
      <c r="G964" s="3"/>
    </row>
    <row r="965" customFormat="false" ht="12.75" hidden="false" customHeight="false" outlineLevel="0" collapsed="false">
      <c r="D965" s="3"/>
      <c r="E965" s="3"/>
      <c r="G965" s="3"/>
    </row>
    <row r="966" customFormat="false" ht="12.75" hidden="false" customHeight="false" outlineLevel="0" collapsed="false">
      <c r="D966" s="3"/>
      <c r="E966" s="3"/>
      <c r="G966" s="3"/>
    </row>
    <row r="967" customFormat="false" ht="12.75" hidden="false" customHeight="false" outlineLevel="0" collapsed="false">
      <c r="D967" s="3"/>
      <c r="E967" s="3"/>
      <c r="G967" s="3"/>
    </row>
    <row r="968" customFormat="false" ht="12.75" hidden="false" customHeight="false" outlineLevel="0" collapsed="false">
      <c r="D968" s="3"/>
      <c r="E968" s="3"/>
      <c r="G968" s="3"/>
    </row>
    <row r="969" customFormat="false" ht="12.75" hidden="false" customHeight="false" outlineLevel="0" collapsed="false">
      <c r="D969" s="3"/>
      <c r="E969" s="3"/>
      <c r="G969" s="3"/>
    </row>
    <row r="970" customFormat="false" ht="12.75" hidden="false" customHeight="false" outlineLevel="0" collapsed="false">
      <c r="D970" s="3"/>
      <c r="E970" s="3"/>
      <c r="G970" s="3"/>
    </row>
    <row r="971" customFormat="false" ht="12.75" hidden="false" customHeight="false" outlineLevel="0" collapsed="false">
      <c r="D971" s="3"/>
      <c r="E971" s="3"/>
      <c r="G971" s="3"/>
    </row>
    <row r="972" customFormat="false" ht="12.75" hidden="false" customHeight="false" outlineLevel="0" collapsed="false">
      <c r="D972" s="3"/>
      <c r="E972" s="3"/>
      <c r="G972" s="3"/>
    </row>
    <row r="973" customFormat="false" ht="12.75" hidden="false" customHeight="false" outlineLevel="0" collapsed="false">
      <c r="D973" s="3"/>
      <c r="E973" s="3"/>
      <c r="G973" s="3"/>
    </row>
    <row r="974" customFormat="false" ht="12.75" hidden="false" customHeight="false" outlineLevel="0" collapsed="false">
      <c r="D974" s="3"/>
      <c r="E974" s="3"/>
      <c r="G974" s="3"/>
    </row>
    <row r="975" customFormat="false" ht="12.75" hidden="false" customHeight="false" outlineLevel="0" collapsed="false">
      <c r="D975" s="3"/>
      <c r="E975" s="3"/>
      <c r="G975" s="3"/>
    </row>
    <row r="976" customFormat="false" ht="12.75" hidden="false" customHeight="false" outlineLevel="0" collapsed="false">
      <c r="D976" s="3"/>
      <c r="E976" s="3"/>
      <c r="G976" s="3"/>
    </row>
    <row r="977" customFormat="false" ht="12.75" hidden="false" customHeight="false" outlineLevel="0" collapsed="false">
      <c r="D977" s="3"/>
      <c r="E977" s="3"/>
      <c r="G977" s="3"/>
    </row>
    <row r="978" customFormat="false" ht="12.75" hidden="false" customHeight="false" outlineLevel="0" collapsed="false">
      <c r="D978" s="3"/>
      <c r="E978" s="3"/>
      <c r="G978" s="3"/>
    </row>
    <row r="979" customFormat="false" ht="12.75" hidden="false" customHeight="false" outlineLevel="0" collapsed="false">
      <c r="D979" s="3"/>
      <c r="E979" s="3"/>
      <c r="G979" s="3"/>
    </row>
    <row r="980" customFormat="false" ht="12.75" hidden="false" customHeight="false" outlineLevel="0" collapsed="false">
      <c r="D980" s="3"/>
      <c r="E980" s="3"/>
      <c r="G980" s="3"/>
    </row>
    <row r="981" customFormat="false" ht="12.75" hidden="false" customHeight="false" outlineLevel="0" collapsed="false">
      <c r="D981" s="3"/>
      <c r="E981" s="3"/>
      <c r="G981" s="3"/>
    </row>
    <row r="982" customFormat="false" ht="12.75" hidden="false" customHeight="false" outlineLevel="0" collapsed="false">
      <c r="D982" s="3"/>
      <c r="E982" s="3"/>
      <c r="G982" s="3"/>
    </row>
    <row r="983" customFormat="false" ht="12.75" hidden="false" customHeight="false" outlineLevel="0" collapsed="false">
      <c r="D983" s="3"/>
      <c r="E983" s="3"/>
      <c r="G983" s="3"/>
    </row>
    <row r="984" customFormat="false" ht="12.75" hidden="false" customHeight="false" outlineLevel="0" collapsed="false">
      <c r="D984" s="3"/>
      <c r="E984" s="3"/>
      <c r="G984" s="3"/>
    </row>
    <row r="985" customFormat="false" ht="12.75" hidden="false" customHeight="false" outlineLevel="0" collapsed="false">
      <c r="D985" s="3"/>
      <c r="E985" s="3"/>
      <c r="G985" s="3"/>
    </row>
    <row r="986" customFormat="false" ht="12.75" hidden="false" customHeight="false" outlineLevel="0" collapsed="false">
      <c r="D986" s="3"/>
      <c r="E986" s="3"/>
      <c r="G986" s="3"/>
    </row>
    <row r="987" customFormat="false" ht="12.75" hidden="false" customHeight="false" outlineLevel="0" collapsed="false">
      <c r="D987" s="3"/>
      <c r="E987" s="3"/>
      <c r="G987" s="3"/>
    </row>
    <row r="988" customFormat="false" ht="12.75" hidden="false" customHeight="false" outlineLevel="0" collapsed="false">
      <c r="D988" s="3"/>
      <c r="E988" s="3"/>
      <c r="G988" s="3"/>
    </row>
    <row r="989" customFormat="false" ht="12.75" hidden="false" customHeight="false" outlineLevel="0" collapsed="false">
      <c r="D989" s="3"/>
      <c r="E989" s="3"/>
      <c r="G989" s="3"/>
    </row>
    <row r="990" customFormat="false" ht="12.75" hidden="false" customHeight="false" outlineLevel="0" collapsed="false">
      <c r="D990" s="3"/>
      <c r="E990" s="3"/>
      <c r="G990" s="3"/>
    </row>
    <row r="991" customFormat="false" ht="12.75" hidden="false" customHeight="false" outlineLevel="0" collapsed="false">
      <c r="D991" s="3"/>
      <c r="E991" s="3"/>
      <c r="G991" s="3"/>
    </row>
    <row r="992" customFormat="false" ht="12.75" hidden="false" customHeight="false" outlineLevel="0" collapsed="false">
      <c r="D992" s="3"/>
      <c r="E992" s="3"/>
      <c r="G992" s="3"/>
    </row>
    <row r="993" customFormat="false" ht="12.75" hidden="false" customHeight="false" outlineLevel="0" collapsed="false">
      <c r="D993" s="3"/>
      <c r="E993" s="3"/>
      <c r="G993" s="3"/>
    </row>
    <row r="994" customFormat="false" ht="12.75" hidden="false" customHeight="false" outlineLevel="0" collapsed="false">
      <c r="D994" s="3"/>
      <c r="E994" s="3"/>
      <c r="G994" s="3"/>
    </row>
    <row r="995" customFormat="false" ht="12.75" hidden="false" customHeight="false" outlineLevel="0" collapsed="false">
      <c r="D995" s="3"/>
      <c r="E995" s="3"/>
      <c r="G995" s="3"/>
    </row>
    <row r="996" customFormat="false" ht="12.75" hidden="false" customHeight="false" outlineLevel="0" collapsed="false">
      <c r="D996" s="3"/>
      <c r="E996" s="3"/>
      <c r="G996" s="3"/>
    </row>
    <row r="997" customFormat="false" ht="12.75" hidden="false" customHeight="false" outlineLevel="0" collapsed="false">
      <c r="D997" s="3"/>
      <c r="E997" s="3"/>
      <c r="G997" s="3"/>
    </row>
    <row r="998" customFormat="false" ht="12.75" hidden="false" customHeight="false" outlineLevel="0" collapsed="false">
      <c r="D998" s="3"/>
      <c r="E998" s="3"/>
      <c r="G998" s="3"/>
    </row>
    <row r="999" customFormat="false" ht="12.75" hidden="false" customHeight="false" outlineLevel="0" collapsed="false">
      <c r="D999" s="3"/>
      <c r="E999" s="3"/>
      <c r="G999" s="3"/>
    </row>
    <row r="1000" customFormat="false" ht="12.75" hidden="false" customHeight="false" outlineLevel="0" collapsed="false">
      <c r="D1000" s="3"/>
      <c r="E1000" s="3"/>
      <c r="G1000" s="3"/>
    </row>
    <row r="1001" customFormat="false" ht="12.75" hidden="false" customHeight="false" outlineLevel="0" collapsed="false">
      <c r="D1001" s="3"/>
      <c r="E1001" s="3"/>
      <c r="G1001" s="3"/>
    </row>
    <row r="1002" customFormat="false" ht="12.75" hidden="false" customHeight="false" outlineLevel="0" collapsed="false">
      <c r="D1002" s="3"/>
      <c r="E1002" s="3"/>
      <c r="G1002" s="3"/>
    </row>
    <row r="1003" customFormat="false" ht="12.75" hidden="false" customHeight="false" outlineLevel="0" collapsed="false">
      <c r="D1003" s="3"/>
      <c r="E1003" s="3"/>
      <c r="G1003" s="3"/>
    </row>
    <row r="1004" customFormat="false" ht="12.75" hidden="false" customHeight="false" outlineLevel="0" collapsed="false">
      <c r="D1004" s="3"/>
      <c r="E1004" s="3"/>
      <c r="G1004" s="3"/>
    </row>
    <row r="1005" customFormat="false" ht="12.75" hidden="false" customHeight="false" outlineLevel="0" collapsed="false">
      <c r="D1005" s="3"/>
      <c r="E1005" s="3"/>
      <c r="G1005" s="3"/>
    </row>
    <row r="1006" customFormat="false" ht="12.75" hidden="false" customHeight="false" outlineLevel="0" collapsed="false">
      <c r="D1006" s="3"/>
      <c r="E1006" s="3"/>
      <c r="G1006" s="3"/>
    </row>
    <row r="1007" customFormat="false" ht="12.75" hidden="false" customHeight="false" outlineLevel="0" collapsed="false">
      <c r="D1007" s="3"/>
      <c r="E1007" s="3"/>
      <c r="G1007" s="3"/>
    </row>
    <row r="1008" customFormat="false" ht="12.75" hidden="false" customHeight="false" outlineLevel="0" collapsed="false">
      <c r="D1008" s="3"/>
      <c r="E1008" s="3"/>
      <c r="G1008" s="3"/>
    </row>
    <row r="1009" customFormat="false" ht="12.75" hidden="false" customHeight="false" outlineLevel="0" collapsed="false">
      <c r="D1009" s="3"/>
      <c r="E1009" s="3"/>
      <c r="G1009" s="3"/>
    </row>
    <row r="1010" customFormat="false" ht="12.75" hidden="false" customHeight="false" outlineLevel="0" collapsed="false">
      <c r="D1010" s="3"/>
      <c r="E1010" s="3"/>
      <c r="G1010" s="3"/>
    </row>
    <row r="1011" customFormat="false" ht="12.75" hidden="false" customHeight="false" outlineLevel="0" collapsed="false">
      <c r="D1011" s="3"/>
      <c r="E1011" s="3"/>
      <c r="G1011" s="3"/>
    </row>
    <row r="1012" customFormat="false" ht="12.75" hidden="false" customHeight="false" outlineLevel="0" collapsed="false">
      <c r="D1012" s="3"/>
      <c r="E1012" s="3"/>
      <c r="G1012" s="3"/>
    </row>
    <row r="1013" customFormat="false" ht="12.75" hidden="false" customHeight="false" outlineLevel="0" collapsed="false">
      <c r="D1013" s="3"/>
      <c r="E1013" s="3"/>
      <c r="G1013" s="3"/>
    </row>
    <row r="1014" customFormat="false" ht="12.75" hidden="false" customHeight="false" outlineLevel="0" collapsed="false">
      <c r="D1014" s="3"/>
      <c r="E1014" s="3"/>
      <c r="G1014" s="3"/>
    </row>
    <row r="1015" customFormat="false" ht="12.75" hidden="false" customHeight="false" outlineLevel="0" collapsed="false">
      <c r="D1015" s="3"/>
      <c r="E1015" s="3"/>
      <c r="G1015" s="3"/>
    </row>
    <row r="1016" customFormat="false" ht="12.75" hidden="false" customHeight="false" outlineLevel="0" collapsed="false">
      <c r="D1016" s="3"/>
      <c r="E1016" s="3"/>
      <c r="G1016" s="3"/>
    </row>
    <row r="1017" customFormat="false" ht="12.75" hidden="false" customHeight="false" outlineLevel="0" collapsed="false">
      <c r="D1017" s="3"/>
      <c r="E1017" s="3"/>
      <c r="G1017" s="3"/>
    </row>
    <row r="1018" customFormat="false" ht="12.75" hidden="false" customHeight="false" outlineLevel="0" collapsed="false">
      <c r="D1018" s="3"/>
      <c r="E1018" s="3"/>
      <c r="G1018" s="3"/>
    </row>
    <row r="1019" customFormat="false" ht="12.75" hidden="false" customHeight="false" outlineLevel="0" collapsed="false">
      <c r="D1019" s="3"/>
      <c r="E1019" s="3"/>
      <c r="G1019" s="3"/>
    </row>
    <row r="1020" customFormat="false" ht="12.75" hidden="false" customHeight="false" outlineLevel="0" collapsed="false">
      <c r="D1020" s="3"/>
      <c r="E1020" s="3"/>
      <c r="G1020" s="3"/>
    </row>
    <row r="1021" customFormat="false" ht="12.75" hidden="false" customHeight="false" outlineLevel="0" collapsed="false">
      <c r="D1021" s="3"/>
      <c r="E1021" s="3"/>
      <c r="G1021" s="3"/>
    </row>
    <row r="1022" customFormat="false" ht="12.75" hidden="false" customHeight="false" outlineLevel="0" collapsed="false">
      <c r="D1022" s="3"/>
      <c r="E1022" s="3"/>
      <c r="G1022" s="3"/>
    </row>
    <row r="1023" customFormat="false" ht="12.75" hidden="false" customHeight="false" outlineLevel="0" collapsed="false">
      <c r="D1023" s="3"/>
      <c r="E1023" s="3"/>
      <c r="G1023" s="3"/>
    </row>
    <row r="1024" customFormat="false" ht="12.75" hidden="false" customHeight="false" outlineLevel="0" collapsed="false">
      <c r="D1024" s="3"/>
      <c r="E1024" s="3"/>
      <c r="G1024" s="3"/>
    </row>
    <row r="1025" customFormat="false" ht="12.75" hidden="false" customHeight="false" outlineLevel="0" collapsed="false">
      <c r="D1025" s="3"/>
      <c r="E1025" s="3"/>
      <c r="G1025" s="3"/>
    </row>
    <row r="1026" customFormat="false" ht="12.75" hidden="false" customHeight="false" outlineLevel="0" collapsed="false">
      <c r="D1026" s="3"/>
      <c r="E1026" s="3"/>
      <c r="G1026" s="3"/>
    </row>
    <row r="1027" customFormat="false" ht="12.75" hidden="false" customHeight="false" outlineLevel="0" collapsed="false">
      <c r="D1027" s="3"/>
      <c r="E1027" s="3"/>
      <c r="G1027" s="3"/>
    </row>
    <row r="1028" customFormat="false" ht="12.75" hidden="false" customHeight="false" outlineLevel="0" collapsed="false">
      <c r="D1028" s="3"/>
      <c r="E1028" s="3"/>
      <c r="G1028" s="3"/>
    </row>
    <row r="1029" customFormat="false" ht="12.75" hidden="false" customHeight="false" outlineLevel="0" collapsed="false">
      <c r="D1029" s="3"/>
      <c r="E1029" s="3"/>
      <c r="G1029" s="3"/>
    </row>
    <row r="1030" customFormat="false" ht="12.75" hidden="false" customHeight="false" outlineLevel="0" collapsed="false">
      <c r="D1030" s="3"/>
      <c r="E1030" s="3"/>
      <c r="G1030" s="3"/>
    </row>
    <row r="1031" customFormat="false" ht="12.75" hidden="false" customHeight="false" outlineLevel="0" collapsed="false">
      <c r="D1031" s="3"/>
      <c r="E1031" s="3"/>
      <c r="G1031" s="3"/>
    </row>
    <row r="1032" customFormat="false" ht="12.75" hidden="false" customHeight="false" outlineLevel="0" collapsed="false">
      <c r="D1032" s="3"/>
      <c r="E1032" s="3"/>
      <c r="G1032" s="3"/>
    </row>
    <row r="1033" customFormat="false" ht="12.75" hidden="false" customHeight="false" outlineLevel="0" collapsed="false">
      <c r="D1033" s="3"/>
      <c r="E1033" s="3"/>
      <c r="G1033" s="3"/>
    </row>
    <row r="1034" customFormat="false" ht="12.75" hidden="false" customHeight="false" outlineLevel="0" collapsed="false">
      <c r="D1034" s="3"/>
      <c r="E1034" s="3"/>
      <c r="G1034" s="3"/>
    </row>
    <row r="1035" customFormat="false" ht="12.75" hidden="false" customHeight="false" outlineLevel="0" collapsed="false">
      <c r="D1035" s="3"/>
      <c r="E1035" s="3"/>
      <c r="G1035" s="3"/>
    </row>
    <row r="1036" customFormat="false" ht="12.75" hidden="false" customHeight="false" outlineLevel="0" collapsed="false">
      <c r="D1036" s="3"/>
      <c r="E1036" s="3"/>
      <c r="G1036" s="3"/>
    </row>
    <row r="1037" customFormat="false" ht="12.75" hidden="false" customHeight="false" outlineLevel="0" collapsed="false">
      <c r="D1037" s="3"/>
      <c r="E1037" s="3"/>
      <c r="G1037" s="3"/>
    </row>
    <row r="1038" customFormat="false" ht="12.75" hidden="false" customHeight="false" outlineLevel="0" collapsed="false">
      <c r="D1038" s="3"/>
      <c r="E1038" s="3"/>
      <c r="G1038" s="3"/>
    </row>
    <row r="1039" customFormat="false" ht="12.75" hidden="false" customHeight="false" outlineLevel="0" collapsed="false">
      <c r="D1039" s="3"/>
      <c r="E1039" s="3"/>
      <c r="G1039" s="3"/>
    </row>
    <row r="1040" customFormat="false" ht="12.75" hidden="false" customHeight="false" outlineLevel="0" collapsed="false">
      <c r="D1040" s="3"/>
      <c r="E1040" s="3"/>
      <c r="G1040" s="3"/>
    </row>
    <row r="1041" customFormat="false" ht="12.75" hidden="false" customHeight="false" outlineLevel="0" collapsed="false">
      <c r="D1041" s="3"/>
      <c r="E1041" s="3"/>
      <c r="G1041" s="3"/>
    </row>
    <row r="1042" customFormat="false" ht="12.75" hidden="false" customHeight="false" outlineLevel="0" collapsed="false">
      <c r="D1042" s="3"/>
      <c r="E1042" s="3"/>
      <c r="G1042" s="3"/>
    </row>
    <row r="1043" customFormat="false" ht="12.75" hidden="false" customHeight="false" outlineLevel="0" collapsed="false">
      <c r="D1043" s="3"/>
      <c r="E1043" s="3"/>
      <c r="G1043" s="3"/>
    </row>
    <row r="1044" customFormat="false" ht="12.75" hidden="false" customHeight="false" outlineLevel="0" collapsed="false">
      <c r="D1044" s="3"/>
      <c r="E1044" s="3"/>
      <c r="G1044" s="3"/>
    </row>
    <row r="1045" customFormat="false" ht="12.75" hidden="false" customHeight="false" outlineLevel="0" collapsed="false">
      <c r="D1045" s="3"/>
      <c r="E1045" s="3"/>
      <c r="G1045" s="3"/>
    </row>
    <row r="1046" customFormat="false" ht="12.75" hidden="false" customHeight="false" outlineLevel="0" collapsed="false">
      <c r="D1046" s="3"/>
      <c r="E1046" s="3"/>
      <c r="G1046" s="3"/>
    </row>
    <row r="1047" customFormat="false" ht="12.75" hidden="false" customHeight="false" outlineLevel="0" collapsed="false">
      <c r="D1047" s="3"/>
      <c r="E1047" s="3"/>
      <c r="G1047" s="3"/>
    </row>
    <row r="1048" customFormat="false" ht="12.75" hidden="false" customHeight="false" outlineLevel="0" collapsed="false">
      <c r="D1048" s="3"/>
      <c r="E1048" s="3"/>
      <c r="G1048" s="3"/>
    </row>
    <row r="1049" customFormat="false" ht="12.75" hidden="false" customHeight="false" outlineLevel="0" collapsed="false">
      <c r="D1049" s="3"/>
      <c r="E1049" s="3"/>
      <c r="G1049" s="3"/>
    </row>
    <row r="1050" customFormat="false" ht="12.75" hidden="false" customHeight="false" outlineLevel="0" collapsed="false">
      <c r="D1050" s="3"/>
      <c r="E1050" s="3"/>
      <c r="G1050" s="3"/>
    </row>
    <row r="1051" customFormat="false" ht="12.75" hidden="false" customHeight="false" outlineLevel="0" collapsed="false">
      <c r="D1051" s="3"/>
      <c r="E1051" s="3"/>
      <c r="G1051" s="3"/>
    </row>
    <row r="1052" customFormat="false" ht="12.75" hidden="false" customHeight="false" outlineLevel="0" collapsed="false">
      <c r="D1052" s="3"/>
      <c r="E1052" s="3"/>
      <c r="G1052" s="3"/>
    </row>
    <row r="1053" customFormat="false" ht="12.75" hidden="false" customHeight="false" outlineLevel="0" collapsed="false">
      <c r="D1053" s="3"/>
      <c r="E1053" s="3"/>
      <c r="G1053" s="3"/>
    </row>
    <row r="1054" customFormat="false" ht="12.75" hidden="false" customHeight="false" outlineLevel="0" collapsed="false">
      <c r="D1054" s="3"/>
      <c r="E1054" s="3"/>
      <c r="G1054" s="3"/>
    </row>
    <row r="1055" customFormat="false" ht="12.75" hidden="false" customHeight="false" outlineLevel="0" collapsed="false">
      <c r="D1055" s="3"/>
      <c r="E1055" s="3"/>
      <c r="G1055" s="3"/>
    </row>
    <row r="1056" customFormat="false" ht="12.75" hidden="false" customHeight="false" outlineLevel="0" collapsed="false">
      <c r="D1056" s="3"/>
      <c r="E1056" s="3"/>
      <c r="G1056" s="3"/>
    </row>
    <row r="1057" customFormat="false" ht="12.75" hidden="false" customHeight="false" outlineLevel="0" collapsed="false">
      <c r="D1057" s="3"/>
      <c r="E1057" s="3"/>
      <c r="G1057" s="3"/>
    </row>
    <row r="1058" customFormat="false" ht="12.75" hidden="false" customHeight="false" outlineLevel="0" collapsed="false">
      <c r="D1058" s="3"/>
      <c r="E1058" s="3"/>
      <c r="G1058" s="3"/>
    </row>
    <row r="1059" customFormat="false" ht="12.75" hidden="false" customHeight="false" outlineLevel="0" collapsed="false">
      <c r="D1059" s="3"/>
      <c r="E1059" s="3"/>
      <c r="G1059" s="3"/>
    </row>
    <row r="1060" customFormat="false" ht="12.75" hidden="false" customHeight="false" outlineLevel="0" collapsed="false">
      <c r="D1060" s="3"/>
      <c r="E1060" s="3"/>
      <c r="G1060" s="3"/>
    </row>
    <row r="1061" customFormat="false" ht="12.75" hidden="false" customHeight="false" outlineLevel="0" collapsed="false">
      <c r="D1061" s="3"/>
    </row>
    <row r="1062" customFormat="false" ht="12.75" hidden="false" customHeight="false" outlineLevel="0" collapsed="false">
      <c r="D1062" s="3"/>
    </row>
    <row r="1063" customFormat="false" ht="12.75" hidden="false" customHeight="false" outlineLevel="0" collapsed="false">
      <c r="D1063" s="3"/>
    </row>
    <row r="1064" customFormat="false" ht="12.75" hidden="false" customHeight="false" outlineLevel="0" collapsed="false">
      <c r="D1064" s="3"/>
    </row>
    <row r="1065" customFormat="false" ht="12.75" hidden="false" customHeight="false" outlineLevel="0" collapsed="false">
      <c r="D1065" s="3"/>
    </row>
    <row r="1066" customFormat="false" ht="12.75" hidden="false" customHeight="false" outlineLevel="0" collapsed="false">
      <c r="D1066" s="3"/>
    </row>
    <row r="1067" customFormat="false" ht="12.75" hidden="false" customHeight="false" outlineLevel="0" collapsed="false">
      <c r="D1067" s="3"/>
    </row>
    <row r="1068" customFormat="false" ht="12.75" hidden="false" customHeight="false" outlineLevel="0" collapsed="false">
      <c r="D1068" s="3"/>
    </row>
    <row r="1069" customFormat="false" ht="12.75" hidden="false" customHeight="false" outlineLevel="0" collapsed="false">
      <c r="D1069" s="3"/>
    </row>
    <row r="1070" customFormat="false" ht="12.75" hidden="false" customHeight="false" outlineLevel="0" collapsed="false">
      <c r="D1070" s="3"/>
    </row>
    <row r="1071" customFormat="false" ht="12.75" hidden="false" customHeight="false" outlineLevel="0" collapsed="false">
      <c r="D1071" s="3"/>
    </row>
    <row r="1072" customFormat="false" ht="12.75" hidden="false" customHeight="false" outlineLevel="0" collapsed="false">
      <c r="D1072" s="3"/>
    </row>
    <row r="1073" customFormat="false" ht="12.75" hidden="false" customHeight="false" outlineLevel="0" collapsed="false">
      <c r="D1073" s="3"/>
    </row>
    <row r="1074" customFormat="false" ht="12.75" hidden="false" customHeight="false" outlineLevel="0" collapsed="false">
      <c r="D1074" s="3"/>
    </row>
    <row r="1075" customFormat="false" ht="12.75" hidden="false" customHeight="false" outlineLevel="0" collapsed="false">
      <c r="D1075" s="3"/>
    </row>
    <row r="1076" customFormat="false" ht="12.75" hidden="false" customHeight="false" outlineLevel="0" collapsed="false">
      <c r="D1076" s="3"/>
    </row>
    <row r="1077" customFormat="false" ht="12.75" hidden="false" customHeight="false" outlineLevel="0" collapsed="false">
      <c r="D1077" s="3"/>
    </row>
  </sheetData>
  <mergeCells count="148">
    <mergeCell ref="A7:A10"/>
    <mergeCell ref="B7:B10"/>
    <mergeCell ref="C7:C10"/>
    <mergeCell ref="D7:D8"/>
    <mergeCell ref="E7:E9"/>
    <mergeCell ref="F7:F9"/>
    <mergeCell ref="G7:H8"/>
    <mergeCell ref="I7:J9"/>
    <mergeCell ref="G9:H9"/>
    <mergeCell ref="G10:H10"/>
    <mergeCell ref="A12:J12"/>
    <mergeCell ref="G38:H38"/>
    <mergeCell ref="G39:H39"/>
    <mergeCell ref="G40:H40"/>
    <mergeCell ref="G48:H48"/>
    <mergeCell ref="G49:H49"/>
    <mergeCell ref="B59:D59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6:H76"/>
    <mergeCell ref="G87:H87"/>
    <mergeCell ref="G88:H88"/>
    <mergeCell ref="G91:H91"/>
    <mergeCell ref="G92:H92"/>
    <mergeCell ref="G93:H93"/>
    <mergeCell ref="G95:H95"/>
    <mergeCell ref="G97:H97"/>
    <mergeCell ref="G98:H98"/>
    <mergeCell ref="G103:H103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20:H120"/>
    <mergeCell ref="G121:H121"/>
    <mergeCell ref="G126:H126"/>
    <mergeCell ref="G127:H127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5:H145"/>
    <mergeCell ref="G161:H161"/>
    <mergeCell ref="G162:H162"/>
    <mergeCell ref="G163:H163"/>
    <mergeCell ref="G164:H164"/>
    <mergeCell ref="G165:H165"/>
    <mergeCell ref="G166:H166"/>
    <mergeCell ref="G167:H167"/>
    <mergeCell ref="G192:H192"/>
    <mergeCell ref="G193:H193"/>
    <mergeCell ref="G194:H194"/>
    <mergeCell ref="G195:H195"/>
    <mergeCell ref="G196:H196"/>
    <mergeCell ref="G197:H197"/>
    <mergeCell ref="G201:H201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6:H246"/>
    <mergeCell ref="G247:H247"/>
    <mergeCell ref="G248:H248"/>
    <mergeCell ref="G249:H249"/>
    <mergeCell ref="G250:H250"/>
    <mergeCell ref="G251:H251"/>
    <mergeCell ref="G252:H25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22:H322"/>
    <mergeCell ref="G323:H323"/>
    <mergeCell ref="G324:H324"/>
    <mergeCell ref="G325:H325"/>
    <mergeCell ref="G326:H326"/>
    <mergeCell ref="G327:H327"/>
    <mergeCell ref="G328:H328"/>
    <mergeCell ref="G330:H330"/>
    <mergeCell ref="G331:H331"/>
    <mergeCell ref="G332:H332"/>
    <mergeCell ref="G341:H341"/>
    <mergeCell ref="G342:H342"/>
    <mergeCell ref="G349:H349"/>
    <mergeCell ref="G350:H350"/>
    <mergeCell ref="G351:H351"/>
    <mergeCell ref="G354:H354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87:H387"/>
    <mergeCell ref="G388:H388"/>
    <mergeCell ref="G389:H389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8:H408"/>
  </mergeCells>
  <printOptions headings="false" gridLines="false" gridLinesSet="true" horizontalCentered="true" verticalCentered="false"/>
  <pageMargins left="0.39375" right="0.354166666666667" top="0.420138888888889" bottom="0.4" header="0.511811023622047" footer="0.236111111111111"/>
  <pageSetup paperSize="9" scale="79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Seite &amp;P</oddFooter>
  </headerFooter>
  <rowBreaks count="4" manualBreakCount="4">
    <brk id="188" man="true" max="16383" min="0"/>
    <brk id="278" man="true" max="16383" min="0"/>
    <brk id="319" man="true" max="16383" min="0"/>
    <brk id="36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190" topLeftCell="BM35" activePane="bottomLeft" state="split"/>
      <selection pane="topLeft" activeCell="A1" activeCellId="0" sqref="A1"/>
      <selection pane="bottomLeft" activeCell="B418" activeCellId="0" sqref="B4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05" width="35.7"/>
    <col collapsed="false" customWidth="true" hidden="false" outlineLevel="0" max="3" min="3" style="1" width="5.56"/>
    <col collapsed="false" customWidth="true" hidden="false" outlineLevel="0" max="5" min="4" style="0" width="13.85"/>
    <col collapsed="false" customWidth="true" hidden="false" outlineLevel="0" max="7" min="6" style="0" width="13.99"/>
    <col collapsed="false" customWidth="true" hidden="false" outlineLevel="0" max="8" min="8" style="0" width="11.7"/>
    <col collapsed="false" customWidth="true" hidden="false" outlineLevel="0" max="9" min="9" style="0" width="3.42"/>
    <col collapsed="false" customWidth="true" hidden="false" outlineLevel="0" max="11" min="10" style="4" width="5.41"/>
  </cols>
  <sheetData>
    <row r="1" customFormat="false" ht="15.75" hidden="false" customHeight="false" outlineLevel="0" collapsed="false">
      <c r="A1" s="106" t="s">
        <v>1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s="16" customFormat="true" ht="12.75" hidden="false" customHeight="false" outlineLevel="0" collapsed="false">
      <c r="A2" s="107"/>
      <c r="B2" s="108"/>
      <c r="C2" s="109"/>
      <c r="J2" s="110"/>
      <c r="K2" s="110"/>
    </row>
    <row r="3" s="16" customFormat="true" ht="12.75" hidden="false" customHeight="false" outlineLevel="0" collapsed="false">
      <c r="A3" s="107"/>
      <c r="B3" s="108"/>
      <c r="C3" s="109"/>
      <c r="D3" s="0"/>
      <c r="E3" s="0"/>
      <c r="F3" s="111"/>
      <c r="G3" s="111" t="s">
        <v>180</v>
      </c>
      <c r="H3" s="16" t="s">
        <v>181</v>
      </c>
      <c r="K3" s="110"/>
    </row>
    <row r="4" s="16" customFormat="true" ht="12.75" hidden="false" customHeight="false" outlineLevel="0" collapsed="false">
      <c r="A4" s="107"/>
      <c r="B4" s="108"/>
      <c r="C4" s="109"/>
      <c r="D4" s="0"/>
      <c r="E4" s="0"/>
      <c r="H4" s="16" t="s">
        <v>182</v>
      </c>
      <c r="K4" s="110"/>
    </row>
    <row r="5" s="16" customFormat="true" ht="12.75" hidden="false" customHeight="false" outlineLevel="0" collapsed="false">
      <c r="A5" s="107"/>
      <c r="B5" s="108"/>
      <c r="C5" s="109"/>
      <c r="D5" s="0"/>
      <c r="E5" s="0"/>
      <c r="H5" s="16" t="s">
        <v>183</v>
      </c>
      <c r="K5" s="110"/>
    </row>
    <row r="6" s="16" customFormat="true" ht="12.75" hidden="false" customHeight="false" outlineLevel="0" collapsed="false">
      <c r="A6" s="107"/>
      <c r="B6" s="108"/>
      <c r="C6" s="109"/>
      <c r="D6" s="13"/>
      <c r="E6" s="13"/>
      <c r="H6" s="16" t="s">
        <v>184</v>
      </c>
      <c r="J6" s="110"/>
      <c r="K6" s="110"/>
    </row>
    <row r="7" customFormat="false" ht="12.75" hidden="false" customHeight="true" outlineLevel="0" collapsed="false">
      <c r="A7" s="112"/>
      <c r="B7" s="113"/>
      <c r="C7" s="112"/>
      <c r="D7" s="114" t="s">
        <v>185</v>
      </c>
      <c r="E7" s="114"/>
      <c r="F7" s="115"/>
      <c r="G7" s="116"/>
      <c r="H7" s="116"/>
      <c r="I7" s="116"/>
      <c r="J7" s="117"/>
      <c r="K7" s="117"/>
    </row>
    <row r="8" customFormat="false" ht="12.75" hidden="false" customHeight="true" outlineLevel="0" collapsed="false">
      <c r="B8" s="118" t="s">
        <v>114</v>
      </c>
      <c r="C8" s="119"/>
      <c r="D8" s="120"/>
      <c r="E8" s="121" t="s">
        <v>186</v>
      </c>
      <c r="F8" s="120" t="s">
        <v>114</v>
      </c>
      <c r="G8" s="122" t="s">
        <v>187</v>
      </c>
      <c r="H8" s="120"/>
      <c r="I8" s="58"/>
      <c r="J8" s="122" t="s">
        <v>188</v>
      </c>
      <c r="K8" s="122"/>
    </row>
    <row r="9" customFormat="false" ht="12.75" hidden="false" customHeight="true" outlineLevel="0" collapsed="false">
      <c r="A9" s="123" t="s">
        <v>7</v>
      </c>
      <c r="B9" s="124" t="s">
        <v>189</v>
      </c>
      <c r="C9" s="124" t="s">
        <v>9</v>
      </c>
      <c r="D9" s="125" t="s">
        <v>190</v>
      </c>
      <c r="E9" s="121" t="s">
        <v>191</v>
      </c>
      <c r="F9" s="125" t="s">
        <v>192</v>
      </c>
      <c r="G9" s="122" t="s">
        <v>193</v>
      </c>
      <c r="H9" s="125" t="s">
        <v>194</v>
      </c>
      <c r="I9" s="125"/>
      <c r="J9" s="126" t="s">
        <v>195</v>
      </c>
      <c r="K9" s="126"/>
    </row>
    <row r="10" s="4" customFormat="true" ht="13.5" hidden="false" customHeight="false" outlineLevel="0" collapsed="false">
      <c r="A10" s="127"/>
      <c r="B10" s="128"/>
      <c r="C10" s="128"/>
      <c r="D10" s="129" t="s">
        <v>196</v>
      </c>
      <c r="E10" s="130" t="s">
        <v>197</v>
      </c>
      <c r="F10" s="129" t="s">
        <v>198</v>
      </c>
      <c r="G10" s="131" t="s">
        <v>199</v>
      </c>
      <c r="H10" s="129" t="s">
        <v>200</v>
      </c>
      <c r="I10" s="129"/>
      <c r="J10" s="131" t="s">
        <v>21</v>
      </c>
      <c r="K10" s="131" t="s">
        <v>22</v>
      </c>
      <c r="L10" s="0"/>
    </row>
    <row r="11" s="4" customFormat="true" ht="12.75" hidden="false" customHeight="false" outlineLevel="0" collapsed="false">
      <c r="A11" s="59"/>
      <c r="B11" s="124"/>
      <c r="C11" s="124"/>
      <c r="D11" s="125"/>
      <c r="E11" s="122"/>
      <c r="F11" s="125"/>
      <c r="G11" s="122"/>
      <c r="H11" s="125"/>
      <c r="I11" s="34"/>
      <c r="J11" s="122"/>
      <c r="K11" s="122"/>
      <c r="L11" s="0"/>
    </row>
    <row r="12" s="4" customFormat="true" ht="12.75" hidden="false" customHeight="false" outlineLevel="0" collapsed="false">
      <c r="A12" s="0"/>
      <c r="B12" s="132" t="s">
        <v>201</v>
      </c>
      <c r="C12" s="124"/>
      <c r="D12" s="125"/>
      <c r="E12" s="122"/>
      <c r="F12" s="125"/>
      <c r="G12" s="122"/>
      <c r="H12" s="125"/>
      <c r="I12" s="34"/>
      <c r="J12" s="122"/>
      <c r="K12" s="122"/>
      <c r="L12" s="0"/>
    </row>
    <row r="13" customFormat="false" ht="12.75" hidden="false" customHeight="false" outlineLevel="0" collapsed="false">
      <c r="A13" s="1" t="s">
        <v>114</v>
      </c>
      <c r="B13" s="118" t="s">
        <v>114</v>
      </c>
      <c r="C13" s="119"/>
      <c r="D13" s="133"/>
      <c r="E13" s="134"/>
      <c r="F13" s="133"/>
      <c r="G13" s="134"/>
      <c r="H13" s="133"/>
      <c r="I13" s="102"/>
      <c r="J13" s="122"/>
      <c r="K13" s="122"/>
    </row>
    <row r="14" customFormat="false" ht="12.75" hidden="false" customHeight="false" outlineLevel="0" collapsed="false">
      <c r="A14" s="1" t="s">
        <v>202</v>
      </c>
      <c r="B14" s="118" t="s">
        <v>203</v>
      </c>
      <c r="C14" s="135" t="s">
        <v>57</v>
      </c>
      <c r="D14" s="136" t="n">
        <v>40000</v>
      </c>
      <c r="E14" s="137" t="n">
        <f aca="false">D14+G13</f>
        <v>40000</v>
      </c>
      <c r="F14" s="136" t="n">
        <v>5600</v>
      </c>
      <c r="G14" s="137" t="n">
        <f aca="false">E14-F14</f>
        <v>34400</v>
      </c>
      <c r="H14" s="136"/>
      <c r="I14" s="138"/>
      <c r="J14" s="139"/>
      <c r="K14" s="139"/>
    </row>
    <row r="15" customFormat="false" ht="13.5" hidden="false" customHeight="false" outlineLevel="0" collapsed="false">
      <c r="B15" s="140" t="s">
        <v>62</v>
      </c>
      <c r="C15" s="141"/>
      <c r="D15" s="142" t="n">
        <v>40000</v>
      </c>
      <c r="E15" s="143"/>
      <c r="F15" s="142" t="n">
        <v>5600</v>
      </c>
      <c r="G15" s="143"/>
      <c r="H15" s="142"/>
      <c r="I15" s="144"/>
      <c r="J15" s="145" t="s">
        <v>29</v>
      </c>
      <c r="K15" s="145"/>
    </row>
    <row r="16" customFormat="false" ht="13.5" hidden="false" customHeight="false" outlineLevel="0" collapsed="false">
      <c r="B16" s="118"/>
      <c r="C16" s="119"/>
      <c r="D16" s="133"/>
      <c r="E16" s="134"/>
      <c r="F16" s="133"/>
      <c r="G16" s="134"/>
      <c r="H16" s="133"/>
      <c r="I16" s="102"/>
      <c r="J16" s="122"/>
      <c r="K16" s="122"/>
    </row>
    <row r="17" customFormat="false" ht="12.75" hidden="false" customHeight="false" outlineLevel="0" collapsed="false">
      <c r="A17" s="146"/>
      <c r="B17" s="132" t="s">
        <v>204</v>
      </c>
      <c r="C17" s="119"/>
      <c r="D17" s="133"/>
      <c r="E17" s="134"/>
      <c r="F17" s="133"/>
      <c r="G17" s="134"/>
      <c r="H17" s="133"/>
      <c r="I17" s="102"/>
      <c r="J17" s="122"/>
      <c r="K17" s="122"/>
    </row>
    <row r="18" customFormat="false" ht="12.75" hidden="false" customHeight="false" outlineLevel="0" collapsed="false">
      <c r="B18" s="118"/>
      <c r="C18" s="119"/>
      <c r="D18" s="133"/>
      <c r="E18" s="134"/>
      <c r="F18" s="133"/>
      <c r="G18" s="134"/>
      <c r="H18" s="133"/>
      <c r="I18" s="102"/>
      <c r="J18" s="122"/>
      <c r="K18" s="122"/>
    </row>
    <row r="19" customFormat="false" ht="12.75" hidden="false" customHeight="false" outlineLevel="0" collapsed="false">
      <c r="A19" s="1" t="s">
        <v>205</v>
      </c>
      <c r="B19" s="118" t="s">
        <v>206</v>
      </c>
      <c r="C19" s="135" t="s">
        <v>57</v>
      </c>
      <c r="D19" s="136" t="n">
        <v>84405.86</v>
      </c>
      <c r="E19" s="137" t="n">
        <f aca="false">D19+G18</f>
        <v>84405.86</v>
      </c>
      <c r="F19" s="136" t="n">
        <v>84405.86</v>
      </c>
      <c r="G19" s="137" t="n">
        <f aca="false">E19-F19</f>
        <v>0</v>
      </c>
      <c r="H19" s="136"/>
      <c r="I19" s="138"/>
      <c r="J19" s="139"/>
      <c r="K19" s="139"/>
    </row>
    <row r="20" customFormat="false" ht="13.5" hidden="false" customHeight="false" outlineLevel="0" collapsed="false">
      <c r="B20" s="140" t="s">
        <v>62</v>
      </c>
      <c r="C20" s="141"/>
      <c r="D20" s="142" t="n">
        <v>84405.86</v>
      </c>
      <c r="E20" s="143"/>
      <c r="F20" s="142" t="n">
        <v>84405.86</v>
      </c>
      <c r="G20" s="143"/>
      <c r="H20" s="142"/>
      <c r="I20" s="144"/>
      <c r="J20" s="145"/>
      <c r="K20" s="145" t="s">
        <v>29</v>
      </c>
    </row>
    <row r="21" customFormat="false" ht="13.5" hidden="false" customHeight="false" outlineLevel="0" collapsed="false">
      <c r="B21" s="118"/>
      <c r="C21" s="119"/>
      <c r="D21" s="133"/>
      <c r="E21" s="134"/>
      <c r="F21" s="133"/>
      <c r="G21" s="134"/>
      <c r="H21" s="133"/>
      <c r="I21" s="102"/>
      <c r="J21" s="122"/>
      <c r="K21" s="122"/>
    </row>
    <row r="22" customFormat="false" ht="12.75" hidden="false" customHeight="false" outlineLevel="0" collapsed="false">
      <c r="A22" s="1" t="s">
        <v>207</v>
      </c>
      <c r="B22" s="118" t="s">
        <v>208</v>
      </c>
      <c r="C22" s="119" t="s">
        <v>56</v>
      </c>
      <c r="D22" s="133" t="n">
        <v>144639.19</v>
      </c>
      <c r="E22" s="134" t="n">
        <f aca="false">D22+G21</f>
        <v>144639.19</v>
      </c>
      <c r="F22" s="133" t="n">
        <v>66039.19</v>
      </c>
      <c r="G22" s="134" t="n">
        <f aca="false">E22-F22</f>
        <v>78600</v>
      </c>
      <c r="H22" s="133"/>
      <c r="I22" s="102"/>
      <c r="J22" s="122"/>
      <c r="K22" s="122"/>
    </row>
    <row r="23" customFormat="false" ht="12.75" hidden="false" customHeight="false" outlineLevel="0" collapsed="false">
      <c r="B23" s="118"/>
      <c r="C23" s="135" t="s">
        <v>57</v>
      </c>
      <c r="D23" s="136" t="n">
        <v>85290.03</v>
      </c>
      <c r="E23" s="137" t="n">
        <f aca="false">D23+G22</f>
        <v>163890.03</v>
      </c>
      <c r="F23" s="136" t="n">
        <v>163890.03</v>
      </c>
      <c r="G23" s="137" t="n">
        <f aca="false">E23-F23</f>
        <v>0</v>
      </c>
      <c r="H23" s="136"/>
      <c r="I23" s="138"/>
      <c r="J23" s="139"/>
      <c r="K23" s="139"/>
    </row>
    <row r="24" customFormat="false" ht="13.5" hidden="false" customHeight="false" outlineLevel="0" collapsed="false">
      <c r="B24" s="140" t="s">
        <v>62</v>
      </c>
      <c r="C24" s="141"/>
      <c r="D24" s="142" t="n">
        <f aca="false">SUM(D22:D23)</f>
        <v>229929.22</v>
      </c>
      <c r="E24" s="143"/>
      <c r="F24" s="142" t="n">
        <f aca="false">SUM(F22:F23)</f>
        <v>229929.22</v>
      </c>
      <c r="G24" s="143"/>
      <c r="H24" s="142"/>
      <c r="I24" s="144"/>
      <c r="J24" s="145"/>
      <c r="K24" s="145" t="s">
        <v>29</v>
      </c>
    </row>
    <row r="25" customFormat="false" ht="13.5" hidden="false" customHeight="false" outlineLevel="0" collapsed="false">
      <c r="B25" s="118"/>
      <c r="C25" s="119"/>
      <c r="D25" s="133"/>
      <c r="E25" s="134"/>
      <c r="F25" s="133"/>
      <c r="G25" s="134"/>
      <c r="H25" s="133"/>
      <c r="I25" s="102"/>
      <c r="J25" s="122"/>
      <c r="K25" s="122"/>
    </row>
    <row r="26" customFormat="false" ht="12.75" hidden="false" customHeight="false" outlineLevel="0" collapsed="false">
      <c r="A26" s="1" t="s">
        <v>209</v>
      </c>
      <c r="B26" s="118" t="s">
        <v>210</v>
      </c>
      <c r="C26" s="119" t="s">
        <v>56</v>
      </c>
      <c r="D26" s="133" t="n">
        <v>97800</v>
      </c>
      <c r="E26" s="134" t="n">
        <f aca="false">D26+G25</f>
        <v>97800</v>
      </c>
      <c r="F26" s="133" t="n">
        <v>55678.35</v>
      </c>
      <c r="G26" s="134" t="n">
        <f aca="false">E26-F26</f>
        <v>42121.65</v>
      </c>
      <c r="H26" s="133"/>
      <c r="I26" s="102"/>
      <c r="J26" s="122"/>
      <c r="K26" s="122"/>
    </row>
    <row r="27" customFormat="false" ht="12.75" hidden="false" customHeight="false" outlineLevel="0" collapsed="false">
      <c r="B27" s="118"/>
      <c r="C27" s="135" t="s">
        <v>57</v>
      </c>
      <c r="D27" s="136" t="n">
        <v>73699.07</v>
      </c>
      <c r="E27" s="137" t="n">
        <f aca="false">D27+G26</f>
        <v>115820.72</v>
      </c>
      <c r="F27" s="136" t="n">
        <v>115820.72</v>
      </c>
      <c r="G27" s="137" t="n">
        <f aca="false">E27-F27</f>
        <v>0</v>
      </c>
      <c r="H27" s="136"/>
      <c r="I27" s="138"/>
      <c r="J27" s="139"/>
      <c r="K27" s="139"/>
    </row>
    <row r="28" customFormat="false" ht="13.5" hidden="false" customHeight="false" outlineLevel="0" collapsed="false">
      <c r="B28" s="140" t="s">
        <v>62</v>
      </c>
      <c r="C28" s="141"/>
      <c r="D28" s="142" t="n">
        <f aca="false">SUM(D26:D27)</f>
        <v>171499.07</v>
      </c>
      <c r="E28" s="143"/>
      <c r="F28" s="142" t="n">
        <f aca="false">SUM(F26:F27)</f>
        <v>171499.07</v>
      </c>
      <c r="G28" s="143"/>
      <c r="H28" s="142"/>
      <c r="I28" s="144"/>
      <c r="J28" s="145"/>
      <c r="K28" s="145" t="s">
        <v>29</v>
      </c>
    </row>
    <row r="29" customFormat="false" ht="13.5" hidden="false" customHeight="false" outlineLevel="0" collapsed="false">
      <c r="B29" s="118"/>
      <c r="C29" s="119"/>
      <c r="D29" s="133"/>
      <c r="E29" s="134"/>
      <c r="F29" s="133"/>
      <c r="G29" s="134"/>
      <c r="H29" s="133"/>
      <c r="I29" s="102"/>
      <c r="J29" s="122"/>
      <c r="K29" s="122"/>
    </row>
    <row r="30" customFormat="false" ht="12.75" hidden="false" customHeight="false" outlineLevel="0" collapsed="false">
      <c r="A30" s="1" t="s">
        <v>211</v>
      </c>
      <c r="B30" s="118" t="s">
        <v>212</v>
      </c>
      <c r="C30" s="119" t="s">
        <v>56</v>
      </c>
      <c r="D30" s="133" t="n">
        <v>119000</v>
      </c>
      <c r="E30" s="134" t="n">
        <f aca="false">D30+G29</f>
        <v>119000</v>
      </c>
      <c r="F30" s="133" t="n">
        <v>33969.26</v>
      </c>
      <c r="G30" s="134" t="n">
        <f aca="false">E30-F30</f>
        <v>85030.74</v>
      </c>
      <c r="H30" s="133"/>
      <c r="I30" s="102"/>
      <c r="J30" s="122"/>
      <c r="K30" s="122"/>
    </row>
    <row r="31" customFormat="false" ht="12.75" hidden="false" customHeight="false" outlineLevel="0" collapsed="false">
      <c r="B31" s="118"/>
      <c r="C31" s="135" t="s">
        <v>57</v>
      </c>
      <c r="D31" s="136" t="n">
        <v>0</v>
      </c>
      <c r="E31" s="137" t="n">
        <f aca="false">D31+G30</f>
        <v>85030.74</v>
      </c>
      <c r="F31" s="136" t="n">
        <v>84969.37</v>
      </c>
      <c r="G31" s="137" t="n">
        <v>0</v>
      </c>
      <c r="H31" s="136" t="n">
        <v>61.37</v>
      </c>
      <c r="I31" s="138" t="s">
        <v>213</v>
      </c>
      <c r="J31" s="139"/>
      <c r="K31" s="139" t="s">
        <v>29</v>
      </c>
    </row>
    <row r="32" customFormat="false" ht="13.5" hidden="false" customHeight="false" outlineLevel="0" collapsed="false">
      <c r="B32" s="140" t="s">
        <v>62</v>
      </c>
      <c r="C32" s="141"/>
      <c r="D32" s="142" t="n">
        <f aca="false">SUM(D30:D31)</f>
        <v>119000</v>
      </c>
      <c r="E32" s="143"/>
      <c r="F32" s="142" t="n">
        <f aca="false">SUM(F30:F31)</f>
        <v>118938.63</v>
      </c>
      <c r="G32" s="143"/>
      <c r="H32" s="142" t="n">
        <f aca="false">SUM(H30:H31)</f>
        <v>61.37</v>
      </c>
      <c r="I32" s="144"/>
      <c r="J32" s="145"/>
      <c r="K32" s="145"/>
    </row>
    <row r="33" customFormat="false" ht="13.5" hidden="false" customHeight="false" outlineLevel="0" collapsed="false">
      <c r="B33" s="118"/>
      <c r="C33" s="119"/>
      <c r="D33" s="133"/>
      <c r="E33" s="134"/>
      <c r="F33" s="133"/>
      <c r="G33" s="134"/>
      <c r="H33" s="133"/>
      <c r="I33" s="102"/>
      <c r="J33" s="122"/>
      <c r="K33" s="122"/>
    </row>
    <row r="34" customFormat="false" ht="12.75" hidden="false" customHeight="false" outlineLevel="0" collapsed="false">
      <c r="A34" s="1" t="s">
        <v>214</v>
      </c>
      <c r="B34" s="118" t="s">
        <v>215</v>
      </c>
      <c r="C34" s="119" t="s">
        <v>56</v>
      </c>
      <c r="D34" s="133" t="n">
        <v>220472.44</v>
      </c>
      <c r="E34" s="134" t="n">
        <f aca="false">D34+G33</f>
        <v>220472.44</v>
      </c>
      <c r="F34" s="133" t="n">
        <v>200472.44</v>
      </c>
      <c r="G34" s="134" t="n">
        <f aca="false">E34-F34</f>
        <v>20000</v>
      </c>
      <c r="H34" s="133"/>
      <c r="I34" s="102"/>
      <c r="J34" s="122"/>
      <c r="K34" s="122"/>
    </row>
    <row r="35" customFormat="false" ht="12.75" hidden="false" customHeight="false" outlineLevel="0" collapsed="false">
      <c r="B35" s="118"/>
      <c r="C35" s="135" t="s">
        <v>57</v>
      </c>
      <c r="D35" s="136" t="n">
        <v>47168.89</v>
      </c>
      <c r="E35" s="137" t="n">
        <f aca="false">D35+G34</f>
        <v>67168.89</v>
      </c>
      <c r="F35" s="136" t="n">
        <v>67168.89</v>
      </c>
      <c r="G35" s="137" t="n">
        <f aca="false">E35-F35</f>
        <v>0</v>
      </c>
      <c r="H35" s="136"/>
      <c r="I35" s="138"/>
      <c r="J35" s="139"/>
      <c r="K35" s="139"/>
    </row>
    <row r="36" customFormat="false" ht="13.5" hidden="false" customHeight="false" outlineLevel="0" collapsed="false">
      <c r="B36" s="140" t="s">
        <v>62</v>
      </c>
      <c r="C36" s="141"/>
      <c r="D36" s="142" t="n">
        <f aca="false">SUM(D34:D35)</f>
        <v>267641.33</v>
      </c>
      <c r="E36" s="143"/>
      <c r="F36" s="142" t="n">
        <f aca="false">SUM(F34:F35)</f>
        <v>267641.33</v>
      </c>
      <c r="G36" s="143"/>
      <c r="H36" s="142"/>
      <c r="I36" s="144"/>
      <c r="J36" s="145"/>
      <c r="K36" s="145" t="s">
        <v>29</v>
      </c>
    </row>
    <row r="37" customFormat="false" ht="13.5" hidden="false" customHeight="false" outlineLevel="0" collapsed="false">
      <c r="B37" s="118"/>
      <c r="C37" s="119"/>
      <c r="D37" s="133"/>
      <c r="E37" s="134"/>
      <c r="F37" s="133"/>
      <c r="G37" s="134"/>
      <c r="H37" s="133"/>
      <c r="I37" s="102"/>
      <c r="J37" s="122"/>
      <c r="K37" s="122"/>
    </row>
    <row r="38" customFormat="false" ht="12.75" hidden="false" customHeight="false" outlineLevel="0" collapsed="false">
      <c r="A38" s="1" t="s">
        <v>216</v>
      </c>
      <c r="B38" s="118" t="s">
        <v>217</v>
      </c>
      <c r="C38" s="135" t="s">
        <v>57</v>
      </c>
      <c r="D38" s="136" t="n">
        <v>515000</v>
      </c>
      <c r="E38" s="137" t="n">
        <f aca="false">D38+G37</f>
        <v>515000</v>
      </c>
      <c r="F38" s="136" t="n">
        <v>395947.48</v>
      </c>
      <c r="G38" s="137" t="n">
        <f aca="false">E38-F38</f>
        <v>119052.52</v>
      </c>
      <c r="H38" s="136"/>
      <c r="I38" s="138"/>
      <c r="J38" s="139"/>
      <c r="K38" s="139"/>
    </row>
    <row r="39" customFormat="false" ht="13.5" hidden="false" customHeight="false" outlineLevel="0" collapsed="false">
      <c r="B39" s="140" t="s">
        <v>62</v>
      </c>
      <c r="C39" s="141"/>
      <c r="D39" s="142" t="n">
        <v>515000</v>
      </c>
      <c r="E39" s="143"/>
      <c r="F39" s="142" t="n">
        <v>395947.48</v>
      </c>
      <c r="G39" s="143"/>
      <c r="H39" s="142"/>
      <c r="I39" s="144"/>
      <c r="J39" s="145" t="s">
        <v>29</v>
      </c>
      <c r="K39" s="145"/>
    </row>
    <row r="40" customFormat="false" ht="13.5" hidden="false" customHeight="false" outlineLevel="0" collapsed="false">
      <c r="B40" s="118"/>
      <c r="C40" s="119"/>
      <c r="D40" s="133"/>
      <c r="E40" s="134"/>
      <c r="F40" s="133"/>
      <c r="G40" s="134"/>
      <c r="H40" s="133"/>
      <c r="I40" s="102"/>
      <c r="J40" s="122"/>
      <c r="K40" s="122"/>
    </row>
    <row r="41" customFormat="false" ht="12.75" hidden="false" customHeight="false" outlineLevel="0" collapsed="false">
      <c r="A41" s="1" t="s">
        <v>218</v>
      </c>
      <c r="B41" s="118" t="s">
        <v>219</v>
      </c>
      <c r="C41" s="135" t="s">
        <v>57</v>
      </c>
      <c r="D41" s="136" t="n">
        <v>121377.32</v>
      </c>
      <c r="E41" s="137" t="n">
        <f aca="false">D41+G40</f>
        <v>121377.32</v>
      </c>
      <c r="F41" s="136" t="n">
        <v>121377.32</v>
      </c>
      <c r="G41" s="137" t="n">
        <f aca="false">E41-F41</f>
        <v>0</v>
      </c>
      <c r="H41" s="136"/>
      <c r="I41" s="138"/>
      <c r="J41" s="139"/>
      <c r="K41" s="139"/>
    </row>
    <row r="42" customFormat="false" ht="13.5" hidden="false" customHeight="false" outlineLevel="0" collapsed="false">
      <c r="B42" s="140" t="s">
        <v>220</v>
      </c>
      <c r="C42" s="141"/>
      <c r="D42" s="142" t="n">
        <v>121377.32</v>
      </c>
      <c r="E42" s="143"/>
      <c r="F42" s="142" t="n">
        <v>121377.32</v>
      </c>
      <c r="G42" s="143"/>
      <c r="H42" s="142"/>
      <c r="I42" s="144"/>
      <c r="J42" s="145"/>
      <c r="K42" s="145" t="s">
        <v>29</v>
      </c>
    </row>
    <row r="43" customFormat="false" ht="13.5" hidden="false" customHeight="false" outlineLevel="0" collapsed="false">
      <c r="B43" s="118"/>
      <c r="C43" s="119"/>
      <c r="D43" s="133"/>
      <c r="E43" s="134"/>
      <c r="F43" s="133"/>
      <c r="G43" s="134"/>
      <c r="H43" s="133"/>
      <c r="I43" s="102"/>
      <c r="J43" s="122"/>
      <c r="K43" s="122"/>
    </row>
    <row r="44" customFormat="false" ht="12.75" hidden="false" customHeight="false" outlineLevel="0" collapsed="false">
      <c r="A44" s="1" t="s">
        <v>221</v>
      </c>
      <c r="B44" s="118" t="s">
        <v>222</v>
      </c>
      <c r="C44" s="119" t="s">
        <v>56</v>
      </c>
      <c r="D44" s="133" t="n">
        <v>167971.44</v>
      </c>
      <c r="E44" s="134" t="n">
        <f aca="false">D44+G43</f>
        <v>167971.44</v>
      </c>
      <c r="F44" s="133" t="n">
        <v>61971.44</v>
      </c>
      <c r="G44" s="134" t="n">
        <f aca="false">E44-F44</f>
        <v>106000</v>
      </c>
      <c r="H44" s="133"/>
      <c r="I44" s="41"/>
      <c r="J44" s="122"/>
      <c r="K44" s="122"/>
    </row>
    <row r="45" customFormat="false" ht="12.75" hidden="false" customHeight="false" outlineLevel="0" collapsed="false">
      <c r="B45" s="118"/>
      <c r="C45" s="135" t="s">
        <v>57</v>
      </c>
      <c r="D45" s="136" t="n">
        <v>64491.28</v>
      </c>
      <c r="E45" s="137" t="n">
        <f aca="false">D45+G44</f>
        <v>170491.28</v>
      </c>
      <c r="F45" s="136" t="n">
        <v>170491.28</v>
      </c>
      <c r="G45" s="137" t="n">
        <f aca="false">E45-F45</f>
        <v>0</v>
      </c>
      <c r="H45" s="136"/>
      <c r="I45" s="138"/>
      <c r="J45" s="139"/>
      <c r="K45" s="139"/>
    </row>
    <row r="46" customFormat="false" ht="13.5" hidden="false" customHeight="false" outlineLevel="0" collapsed="false">
      <c r="B46" s="140" t="s">
        <v>62</v>
      </c>
      <c r="C46" s="141"/>
      <c r="D46" s="142" t="n">
        <f aca="false">SUM(D44:D45)</f>
        <v>232462.72</v>
      </c>
      <c r="E46" s="143"/>
      <c r="F46" s="142" t="n">
        <f aca="false">SUM(F44:F45)</f>
        <v>232462.72</v>
      </c>
      <c r="G46" s="143"/>
      <c r="H46" s="142"/>
      <c r="I46" s="144"/>
      <c r="J46" s="145"/>
      <c r="K46" s="145" t="s">
        <v>29</v>
      </c>
    </row>
    <row r="47" customFormat="false" ht="13.5" hidden="false" customHeight="false" outlineLevel="0" collapsed="false">
      <c r="B47" s="118"/>
      <c r="C47" s="119"/>
      <c r="D47" s="133"/>
      <c r="E47" s="134"/>
      <c r="F47" s="133"/>
      <c r="G47" s="134"/>
      <c r="H47" s="133"/>
      <c r="I47" s="102"/>
      <c r="J47" s="122"/>
      <c r="K47" s="122"/>
    </row>
    <row r="48" customFormat="false" ht="12.75" hidden="false" customHeight="false" outlineLevel="0" collapsed="false">
      <c r="A48" s="1" t="s">
        <v>223</v>
      </c>
      <c r="B48" s="118" t="s">
        <v>224</v>
      </c>
      <c r="C48" s="119" t="s">
        <v>225</v>
      </c>
      <c r="D48" s="133" t="n">
        <v>150000</v>
      </c>
      <c r="E48" s="134" t="n">
        <f aca="false">D48+G47</f>
        <v>150000</v>
      </c>
      <c r="F48" s="133" t="n">
        <v>0</v>
      </c>
      <c r="G48" s="134" t="n">
        <f aca="false">E48-F48</f>
        <v>150000</v>
      </c>
      <c r="H48" s="133"/>
      <c r="I48" s="102"/>
      <c r="J48" s="122"/>
      <c r="K48" s="122"/>
    </row>
    <row r="49" customFormat="false" ht="12.75" hidden="false" customHeight="false" outlineLevel="0" collapsed="false">
      <c r="B49" s="118" t="s">
        <v>226</v>
      </c>
      <c r="C49" s="119" t="s">
        <v>227</v>
      </c>
      <c r="D49" s="133" t="n">
        <v>350000</v>
      </c>
      <c r="E49" s="134" t="n">
        <f aca="false">D49+G48</f>
        <v>500000</v>
      </c>
      <c r="F49" s="133" t="n">
        <v>374114.4</v>
      </c>
      <c r="G49" s="147" t="n">
        <f aca="false">E49-F49</f>
        <v>125885.6</v>
      </c>
      <c r="H49" s="133"/>
      <c r="I49" s="102"/>
      <c r="J49" s="122"/>
      <c r="K49" s="122"/>
    </row>
    <row r="50" customFormat="false" ht="12.75" hidden="false" customHeight="false" outlineLevel="0" collapsed="false">
      <c r="B50" s="118"/>
      <c r="C50" s="119" t="s">
        <v>228</v>
      </c>
      <c r="D50" s="133" t="n">
        <v>487500</v>
      </c>
      <c r="E50" s="134" t="n">
        <f aca="false">D50+G49</f>
        <v>613385.6</v>
      </c>
      <c r="F50" s="133" t="n">
        <v>520668.13</v>
      </c>
      <c r="G50" s="147" t="n">
        <f aca="false">E50-F50</f>
        <v>92717.47</v>
      </c>
      <c r="H50" s="133"/>
      <c r="I50" s="102"/>
      <c r="J50" s="122"/>
      <c r="K50" s="122"/>
    </row>
    <row r="51" customFormat="false" ht="12.75" hidden="false" customHeight="false" outlineLevel="0" collapsed="false">
      <c r="B51" s="118"/>
      <c r="C51" s="119" t="s">
        <v>117</v>
      </c>
      <c r="D51" s="133" t="n">
        <v>500000</v>
      </c>
      <c r="E51" s="134" t="n">
        <f aca="false">D51+G50</f>
        <v>592717.47</v>
      </c>
      <c r="F51" s="133" t="n">
        <v>457294.62</v>
      </c>
      <c r="G51" s="147" t="n">
        <f aca="false">E51-F51</f>
        <v>135422.85</v>
      </c>
      <c r="H51" s="133"/>
      <c r="I51" s="102"/>
      <c r="J51" s="122"/>
      <c r="K51" s="122"/>
    </row>
    <row r="52" customFormat="false" ht="12.75" hidden="false" customHeight="false" outlineLevel="0" collapsed="false">
      <c r="B52" s="118" t="s">
        <v>114</v>
      </c>
      <c r="C52" s="119" t="s">
        <v>54</v>
      </c>
      <c r="D52" s="133" t="n">
        <v>619000</v>
      </c>
      <c r="E52" s="134" t="n">
        <f aca="false">D52+G51</f>
        <v>754422.85</v>
      </c>
      <c r="F52" s="133" t="n">
        <v>709545.83</v>
      </c>
      <c r="G52" s="147" t="n">
        <f aca="false">E52-F52</f>
        <v>44877.02</v>
      </c>
      <c r="H52" s="133"/>
      <c r="I52" s="102"/>
      <c r="J52" s="122"/>
      <c r="K52" s="122"/>
    </row>
    <row r="53" customFormat="false" ht="12.75" hidden="false" customHeight="false" outlineLevel="0" collapsed="false">
      <c r="B53" s="118"/>
      <c r="C53" s="119" t="s">
        <v>55</v>
      </c>
      <c r="D53" s="133" t="n">
        <v>661000</v>
      </c>
      <c r="E53" s="134" t="n">
        <f aca="false">D53+G52</f>
        <v>705877.02</v>
      </c>
      <c r="F53" s="133" t="n">
        <v>514366.95</v>
      </c>
      <c r="G53" s="147" t="n">
        <f aca="false">E53-F53-H53</f>
        <v>151510.07</v>
      </c>
      <c r="H53" s="133" t="n">
        <v>40000</v>
      </c>
      <c r="I53" s="102" t="s">
        <v>229</v>
      </c>
      <c r="J53" s="122"/>
      <c r="K53" s="122"/>
    </row>
    <row r="54" customFormat="false" ht="12.75" hidden="false" customHeight="false" outlineLevel="0" collapsed="false">
      <c r="B54" s="118"/>
      <c r="C54" s="119" t="s">
        <v>56</v>
      </c>
      <c r="D54" s="133" t="n">
        <v>0</v>
      </c>
      <c r="E54" s="134" t="n">
        <f aca="false">D54+G53</f>
        <v>151510.07</v>
      </c>
      <c r="F54" s="133" t="n">
        <v>123259.35</v>
      </c>
      <c r="G54" s="147" t="n">
        <f aca="false">E54-F54</f>
        <v>28250.72</v>
      </c>
      <c r="H54" s="133"/>
      <c r="I54" s="102"/>
      <c r="J54" s="122"/>
      <c r="K54" s="122"/>
    </row>
    <row r="55" customFormat="false" ht="12.75" hidden="false" customHeight="false" outlineLevel="0" collapsed="false">
      <c r="B55" s="118"/>
      <c r="C55" s="135" t="s">
        <v>57</v>
      </c>
      <c r="D55" s="136" t="n">
        <v>0</v>
      </c>
      <c r="E55" s="148" t="n">
        <f aca="false">E54-F54</f>
        <v>28250.72</v>
      </c>
      <c r="F55" s="149" t="n">
        <v>28235.5</v>
      </c>
      <c r="G55" s="148" t="n">
        <v>0</v>
      </c>
      <c r="H55" s="136" t="n">
        <v>15.22</v>
      </c>
      <c r="I55" s="138" t="s">
        <v>213</v>
      </c>
      <c r="J55" s="139"/>
      <c r="K55" s="139"/>
    </row>
    <row r="56" customFormat="false" ht="13.5" hidden="false" customHeight="false" outlineLevel="0" collapsed="false">
      <c r="B56" s="140" t="s">
        <v>48</v>
      </c>
      <c r="C56" s="141"/>
      <c r="D56" s="142" t="n">
        <f aca="false">SUM(D48:D55)</f>
        <v>2767500</v>
      </c>
      <c r="E56" s="143"/>
      <c r="F56" s="150" t="n">
        <v>2727484.78</v>
      </c>
      <c r="G56" s="151"/>
      <c r="H56" s="142" t="n">
        <f aca="false">SUM(H48:H55)</f>
        <v>40015.22</v>
      </c>
      <c r="I56" s="144"/>
      <c r="J56" s="145"/>
      <c r="K56" s="145" t="s">
        <v>29</v>
      </c>
    </row>
    <row r="57" customFormat="false" ht="13.5" hidden="false" customHeight="false" outlineLevel="0" collapsed="false">
      <c r="B57" s="118"/>
      <c r="C57" s="119"/>
      <c r="D57" s="133"/>
      <c r="E57" s="134"/>
      <c r="F57" s="133"/>
      <c r="G57" s="134"/>
      <c r="H57" s="133"/>
      <c r="I57" s="102"/>
      <c r="J57" s="122"/>
      <c r="K57" s="122"/>
    </row>
    <row r="58" customFormat="false" ht="12.75" hidden="false" customHeight="false" outlineLevel="0" collapsed="false">
      <c r="A58" s="1" t="s">
        <v>230</v>
      </c>
      <c r="B58" s="118" t="s">
        <v>231</v>
      </c>
      <c r="C58" s="119" t="s">
        <v>56</v>
      </c>
      <c r="D58" s="133" t="n">
        <v>199000</v>
      </c>
      <c r="E58" s="134" t="n">
        <f aca="false">D58+G57</f>
        <v>199000</v>
      </c>
      <c r="F58" s="133" t="n">
        <v>74319.31</v>
      </c>
      <c r="G58" s="134" t="n">
        <f aca="false">E58-F58</f>
        <v>124680.69</v>
      </c>
      <c r="H58" s="133"/>
      <c r="I58" s="102"/>
      <c r="J58" s="122"/>
      <c r="K58" s="122"/>
    </row>
    <row r="59" customFormat="false" ht="12.75" hidden="false" customHeight="false" outlineLevel="0" collapsed="false">
      <c r="B59" s="118"/>
      <c r="C59" s="135" t="s">
        <v>57</v>
      </c>
      <c r="D59" s="136" t="n">
        <v>73531.64</v>
      </c>
      <c r="E59" s="137" t="n">
        <f aca="false">D59+G58</f>
        <v>198212.33</v>
      </c>
      <c r="F59" s="136" t="n">
        <v>198212.33</v>
      </c>
      <c r="G59" s="137" t="n">
        <f aca="false">E59-F59</f>
        <v>0</v>
      </c>
      <c r="H59" s="136"/>
      <c r="I59" s="138"/>
      <c r="J59" s="139"/>
      <c r="K59" s="139"/>
    </row>
    <row r="60" customFormat="false" ht="13.5" hidden="false" customHeight="false" outlineLevel="0" collapsed="false">
      <c r="B60" s="140" t="s">
        <v>62</v>
      </c>
      <c r="C60" s="141"/>
      <c r="D60" s="142" t="n">
        <f aca="false">SUM(D58:D59)</f>
        <v>272531.64</v>
      </c>
      <c r="E60" s="143"/>
      <c r="F60" s="142" t="n">
        <f aca="false">SUM(F58:F59)</f>
        <v>272531.64</v>
      </c>
      <c r="G60" s="143"/>
      <c r="H60" s="142"/>
      <c r="I60" s="144"/>
      <c r="J60" s="145"/>
      <c r="K60" s="145" t="s">
        <v>29</v>
      </c>
    </row>
    <row r="61" customFormat="false" ht="13.5" hidden="false" customHeight="false" outlineLevel="0" collapsed="false">
      <c r="B61" s="118"/>
      <c r="C61" s="119"/>
      <c r="D61" s="133"/>
      <c r="E61" s="134"/>
      <c r="F61" s="133"/>
      <c r="G61" s="134"/>
      <c r="H61" s="133"/>
      <c r="I61" s="102"/>
      <c r="J61" s="122"/>
      <c r="K61" s="122"/>
    </row>
    <row r="62" customFormat="false" ht="12.75" hidden="false" customHeight="false" outlineLevel="0" collapsed="false">
      <c r="A62" s="1" t="s">
        <v>232</v>
      </c>
      <c r="B62" s="118" t="s">
        <v>233</v>
      </c>
      <c r="C62" s="119" t="s">
        <v>56</v>
      </c>
      <c r="D62" s="133" t="n">
        <v>147853.77</v>
      </c>
      <c r="E62" s="134" t="n">
        <f aca="false">D62+G61</f>
        <v>147853.77</v>
      </c>
      <c r="F62" s="133" t="n">
        <v>143853.77</v>
      </c>
      <c r="G62" s="134" t="n">
        <f aca="false">E62-F62</f>
        <v>4000</v>
      </c>
      <c r="H62" s="133"/>
      <c r="I62" s="102"/>
      <c r="J62" s="122"/>
      <c r="K62" s="122"/>
    </row>
    <row r="63" customFormat="false" ht="12.75" hidden="false" customHeight="false" outlineLevel="0" collapsed="false">
      <c r="B63" s="118"/>
      <c r="C63" s="135" t="s">
        <v>57</v>
      </c>
      <c r="D63" s="136" t="n">
        <v>20593.26</v>
      </c>
      <c r="E63" s="137" t="n">
        <f aca="false">D63+G62</f>
        <v>24593.26</v>
      </c>
      <c r="F63" s="136" t="n">
        <v>24593.26</v>
      </c>
      <c r="G63" s="137" t="n">
        <f aca="false">E63-F63</f>
        <v>0</v>
      </c>
      <c r="H63" s="136"/>
      <c r="I63" s="138"/>
      <c r="J63" s="139"/>
      <c r="K63" s="139"/>
    </row>
    <row r="64" customFormat="false" ht="13.5" hidden="false" customHeight="false" outlineLevel="0" collapsed="false">
      <c r="B64" s="140" t="s">
        <v>62</v>
      </c>
      <c r="C64" s="141"/>
      <c r="D64" s="142" t="n">
        <f aca="false">SUM(D62:D63)</f>
        <v>168447.03</v>
      </c>
      <c r="E64" s="143"/>
      <c r="F64" s="142" t="n">
        <f aca="false">SUM(F62:F63)</f>
        <v>168447.03</v>
      </c>
      <c r="G64" s="143"/>
      <c r="H64" s="142"/>
      <c r="I64" s="144"/>
      <c r="J64" s="145"/>
      <c r="K64" s="145" t="s">
        <v>29</v>
      </c>
    </row>
    <row r="65" customFormat="false" ht="13.5" hidden="false" customHeight="false" outlineLevel="0" collapsed="false">
      <c r="B65" s="118"/>
      <c r="C65" s="119"/>
      <c r="D65" s="133"/>
      <c r="E65" s="134"/>
      <c r="F65" s="133"/>
      <c r="G65" s="134"/>
      <c r="H65" s="133"/>
      <c r="I65" s="102"/>
      <c r="J65" s="122"/>
      <c r="K65" s="122"/>
    </row>
    <row r="66" customFormat="false" ht="12.75" hidden="false" customHeight="false" outlineLevel="0" collapsed="false">
      <c r="A66" s="1" t="s">
        <v>234</v>
      </c>
      <c r="B66" s="118" t="s">
        <v>235</v>
      </c>
      <c r="C66" s="119" t="s">
        <v>55</v>
      </c>
      <c r="D66" s="133" t="n">
        <v>115000</v>
      </c>
      <c r="E66" s="134" t="n">
        <f aca="false">D66+G65</f>
        <v>115000</v>
      </c>
      <c r="F66" s="133" t="n">
        <v>15000</v>
      </c>
      <c r="G66" s="134" t="n">
        <f aca="false">E66-F66</f>
        <v>100000</v>
      </c>
      <c r="H66" s="133"/>
      <c r="I66" s="102"/>
      <c r="J66" s="122"/>
      <c r="K66" s="122"/>
    </row>
    <row r="67" customFormat="false" ht="12.75" hidden="false" customHeight="false" outlineLevel="0" collapsed="false">
      <c r="B67" s="118"/>
      <c r="C67" s="119" t="s">
        <v>56</v>
      </c>
      <c r="D67" s="133" t="n">
        <v>0</v>
      </c>
      <c r="E67" s="134" t="n">
        <f aca="false">D67+G66</f>
        <v>100000</v>
      </c>
      <c r="F67" s="133" t="n">
        <v>52092.99</v>
      </c>
      <c r="G67" s="134" t="n">
        <f aca="false">E67-F67</f>
        <v>47907.01</v>
      </c>
      <c r="H67" s="133"/>
      <c r="I67" s="102"/>
      <c r="J67" s="122"/>
      <c r="K67" s="122"/>
    </row>
    <row r="68" customFormat="false" ht="12.75" hidden="false" customHeight="false" outlineLevel="0" collapsed="false">
      <c r="B68" s="118"/>
      <c r="C68" s="135" t="s">
        <v>57</v>
      </c>
      <c r="D68" s="136" t="n">
        <v>0</v>
      </c>
      <c r="E68" s="148" t="n">
        <f aca="false">E67-F67</f>
        <v>47907.01</v>
      </c>
      <c r="F68" s="136" t="n">
        <v>47598.17</v>
      </c>
      <c r="G68" s="137" t="n">
        <v>0</v>
      </c>
      <c r="H68" s="136" t="n">
        <v>308.84</v>
      </c>
      <c r="I68" s="138" t="s">
        <v>213</v>
      </c>
      <c r="J68" s="139"/>
      <c r="K68" s="139"/>
    </row>
    <row r="69" customFormat="false" ht="13.5" hidden="false" customHeight="false" outlineLevel="0" collapsed="false">
      <c r="B69" s="140" t="s">
        <v>62</v>
      </c>
      <c r="C69" s="141"/>
      <c r="D69" s="142" t="n">
        <f aca="false">SUM(D66:D68)</f>
        <v>115000</v>
      </c>
      <c r="E69" s="143"/>
      <c r="F69" s="142" t="n">
        <f aca="false">SUM(F66:F68)</f>
        <v>114691.16</v>
      </c>
      <c r="G69" s="143"/>
      <c r="H69" s="142" t="n">
        <f aca="false">SUM(H66:H68)</f>
        <v>308.84</v>
      </c>
      <c r="I69" s="144"/>
      <c r="J69" s="145"/>
      <c r="K69" s="145" t="s">
        <v>29</v>
      </c>
    </row>
    <row r="70" customFormat="false" ht="13.5" hidden="false" customHeight="false" outlineLevel="0" collapsed="false">
      <c r="B70" s="118"/>
      <c r="C70" s="119"/>
      <c r="D70" s="133"/>
      <c r="E70" s="134"/>
      <c r="F70" s="133"/>
      <c r="G70" s="134"/>
      <c r="H70" s="133"/>
      <c r="I70" s="102"/>
      <c r="J70" s="122"/>
      <c r="K70" s="122"/>
    </row>
    <row r="71" customFormat="false" ht="12.75" hidden="false" customHeight="false" outlineLevel="0" collapsed="false">
      <c r="A71" s="1" t="s">
        <v>236</v>
      </c>
      <c r="B71" s="118" t="s">
        <v>237</v>
      </c>
      <c r="C71" s="135" t="s">
        <v>57</v>
      </c>
      <c r="D71" s="136" t="n">
        <v>52115.9</v>
      </c>
      <c r="E71" s="137" t="n">
        <f aca="false">D71+G70</f>
        <v>52115.9</v>
      </c>
      <c r="F71" s="136" t="n">
        <v>52115.9</v>
      </c>
      <c r="G71" s="137" t="n">
        <f aca="false">E71-F71</f>
        <v>0</v>
      </c>
      <c r="H71" s="136"/>
      <c r="I71" s="138"/>
      <c r="J71" s="139"/>
      <c r="K71" s="139"/>
    </row>
    <row r="72" customFormat="false" ht="13.5" hidden="false" customHeight="false" outlineLevel="0" collapsed="false">
      <c r="B72" s="140" t="s">
        <v>62</v>
      </c>
      <c r="C72" s="141"/>
      <c r="D72" s="142" t="n">
        <v>52115.9</v>
      </c>
      <c r="E72" s="143"/>
      <c r="F72" s="142" t="n">
        <v>52115.9</v>
      </c>
      <c r="G72" s="143"/>
      <c r="H72" s="142"/>
      <c r="I72" s="144"/>
      <c r="J72" s="145"/>
      <c r="K72" s="145" t="s">
        <v>29</v>
      </c>
    </row>
    <row r="73" customFormat="false" ht="13.5" hidden="false" customHeight="false" outlineLevel="0" collapsed="false">
      <c r="B73" s="118"/>
      <c r="C73" s="119"/>
      <c r="D73" s="133"/>
      <c r="E73" s="134"/>
      <c r="F73" s="133"/>
      <c r="G73" s="134"/>
      <c r="H73" s="133"/>
      <c r="I73" s="102"/>
      <c r="J73" s="122"/>
      <c r="K73" s="122"/>
    </row>
    <row r="74" customFormat="false" ht="12.75" hidden="false" customHeight="false" outlineLevel="0" collapsed="false">
      <c r="A74" s="1" t="s">
        <v>238</v>
      </c>
      <c r="B74" s="118" t="s">
        <v>239</v>
      </c>
      <c r="C74" s="119" t="s">
        <v>55</v>
      </c>
      <c r="D74" s="133" t="n">
        <v>184000</v>
      </c>
      <c r="E74" s="134" t="n">
        <f aca="false">D74+G73</f>
        <v>184000</v>
      </c>
      <c r="F74" s="133" t="n">
        <v>24000</v>
      </c>
      <c r="G74" s="134" t="n">
        <f aca="false">E74-F74</f>
        <v>160000</v>
      </c>
      <c r="H74" s="133"/>
      <c r="I74" s="102"/>
      <c r="J74" s="122"/>
      <c r="K74" s="122"/>
    </row>
    <row r="75" customFormat="false" ht="12.75" hidden="false" customHeight="false" outlineLevel="0" collapsed="false">
      <c r="B75" s="118"/>
      <c r="C75" s="119" t="s">
        <v>56</v>
      </c>
      <c r="D75" s="133" t="n">
        <v>0</v>
      </c>
      <c r="E75" s="134" t="n">
        <f aca="false">D75+G74</f>
        <v>160000</v>
      </c>
      <c r="F75" s="133" t="n">
        <v>118608.85</v>
      </c>
      <c r="G75" s="134" t="n">
        <f aca="false">E75-F75-H75</f>
        <v>2687.27999999999</v>
      </c>
      <c r="H75" s="133" t="n">
        <v>38703.87</v>
      </c>
      <c r="I75" s="102" t="s">
        <v>213</v>
      </c>
      <c r="J75" s="122"/>
      <c r="K75" s="122"/>
    </row>
    <row r="76" customFormat="false" ht="12.75" hidden="false" customHeight="false" outlineLevel="0" collapsed="false">
      <c r="B76" s="118"/>
      <c r="C76" s="135" t="s">
        <v>57</v>
      </c>
      <c r="D76" s="136" t="n">
        <v>0</v>
      </c>
      <c r="E76" s="148" t="n">
        <f aca="false">D76+G75</f>
        <v>2687.27999999999</v>
      </c>
      <c r="F76" s="136" t="n">
        <v>2550.24</v>
      </c>
      <c r="G76" s="137" t="n">
        <v>0</v>
      </c>
      <c r="H76" s="152" t="n">
        <v>137.04</v>
      </c>
      <c r="I76" s="153" t="s">
        <v>213</v>
      </c>
      <c r="J76" s="139"/>
      <c r="K76" s="139"/>
    </row>
    <row r="77" customFormat="false" ht="13.5" hidden="false" customHeight="false" outlineLevel="0" collapsed="false">
      <c r="B77" s="140" t="s">
        <v>62</v>
      </c>
      <c r="C77" s="141"/>
      <c r="D77" s="142" t="n">
        <f aca="false">SUM(D74:D76)</f>
        <v>184000</v>
      </c>
      <c r="E77" s="143"/>
      <c r="F77" s="142" t="n">
        <f aca="false">SUM(F74:F76)</f>
        <v>145159.09</v>
      </c>
      <c r="G77" s="143"/>
      <c r="H77" s="142" t="n">
        <f aca="false">SUM(H74:H76)</f>
        <v>38840.91</v>
      </c>
      <c r="I77" s="144"/>
      <c r="J77" s="145"/>
      <c r="K77" s="145" t="s">
        <v>29</v>
      </c>
    </row>
    <row r="78" customFormat="false" ht="13.5" hidden="false" customHeight="false" outlineLevel="0" collapsed="false">
      <c r="B78" s="118"/>
      <c r="C78" s="119"/>
      <c r="D78" s="133"/>
      <c r="E78" s="134"/>
      <c r="F78" s="133"/>
      <c r="G78" s="134"/>
      <c r="H78" s="133"/>
      <c r="I78" s="102"/>
      <c r="J78" s="122"/>
      <c r="K78" s="122"/>
    </row>
    <row r="79" customFormat="false" ht="12.75" hidden="false" customHeight="false" outlineLevel="0" collapsed="false">
      <c r="A79" s="1" t="s">
        <v>240</v>
      </c>
      <c r="B79" s="118" t="s">
        <v>241</v>
      </c>
      <c r="C79" s="119" t="s">
        <v>56</v>
      </c>
      <c r="D79" s="133" t="n">
        <v>50000</v>
      </c>
      <c r="E79" s="134" t="n">
        <f aca="false">D79+G78</f>
        <v>50000</v>
      </c>
      <c r="F79" s="133" t="n">
        <v>24240</v>
      </c>
      <c r="G79" s="134" t="n">
        <f aca="false">E79-F79</f>
        <v>25760</v>
      </c>
      <c r="H79" s="133"/>
      <c r="I79" s="102"/>
      <c r="J79" s="122"/>
      <c r="K79" s="122"/>
    </row>
    <row r="80" customFormat="false" ht="12.75" hidden="false" customHeight="false" outlineLevel="0" collapsed="false">
      <c r="B80" s="118"/>
      <c r="C80" s="135" t="s">
        <v>57</v>
      </c>
      <c r="D80" s="136" t="n">
        <v>97400</v>
      </c>
      <c r="E80" s="137" t="n">
        <f aca="false">D80+G79</f>
        <v>123160</v>
      </c>
      <c r="F80" s="136" t="n">
        <v>123160</v>
      </c>
      <c r="G80" s="137" t="n">
        <f aca="false">E80-F80</f>
        <v>0</v>
      </c>
      <c r="H80" s="136"/>
      <c r="I80" s="138"/>
      <c r="J80" s="139"/>
      <c r="K80" s="139"/>
    </row>
    <row r="81" customFormat="false" ht="13.5" hidden="false" customHeight="false" outlineLevel="0" collapsed="false">
      <c r="B81" s="140" t="s">
        <v>62</v>
      </c>
      <c r="C81" s="141"/>
      <c r="D81" s="142" t="n">
        <f aca="false">SUM(D79:D80)</f>
        <v>147400</v>
      </c>
      <c r="E81" s="143"/>
      <c r="F81" s="142" t="n">
        <f aca="false">SUM(F79:F80)</f>
        <v>147400</v>
      </c>
      <c r="G81" s="143"/>
      <c r="H81" s="142"/>
      <c r="I81" s="144"/>
      <c r="J81" s="145" t="s">
        <v>29</v>
      </c>
      <c r="K81" s="145"/>
    </row>
    <row r="82" s="90" customFormat="true" ht="13.5" hidden="false" customHeight="false" outlineLevel="0" collapsed="false">
      <c r="A82" s="154"/>
      <c r="B82" s="155"/>
      <c r="C82" s="156"/>
      <c r="D82" s="157"/>
      <c r="E82" s="158"/>
      <c r="F82" s="157"/>
      <c r="G82" s="158"/>
      <c r="H82" s="157"/>
      <c r="I82" s="159"/>
      <c r="J82" s="160"/>
      <c r="K82" s="160"/>
      <c r="L82" s="0"/>
    </row>
    <row r="83" customFormat="false" ht="12.75" hidden="false" customHeight="false" outlineLevel="0" collapsed="false">
      <c r="A83" s="1" t="s">
        <v>242</v>
      </c>
      <c r="B83" s="118" t="s">
        <v>243</v>
      </c>
      <c r="C83" s="119" t="s">
        <v>56</v>
      </c>
      <c r="D83" s="133" t="n">
        <v>405969.79</v>
      </c>
      <c r="E83" s="134" t="n">
        <f aca="false">D83+G82</f>
        <v>405969.79</v>
      </c>
      <c r="F83" s="133" t="n">
        <v>405969.79</v>
      </c>
      <c r="G83" s="134" t="n">
        <f aca="false">E83-F83</f>
        <v>0</v>
      </c>
      <c r="H83" s="133"/>
      <c r="I83" s="102"/>
      <c r="J83" s="122"/>
      <c r="K83" s="122"/>
    </row>
    <row r="84" customFormat="false" ht="12.75" hidden="false" customHeight="false" outlineLevel="0" collapsed="false">
      <c r="B84" s="118"/>
      <c r="C84" s="135" t="s">
        <v>57</v>
      </c>
      <c r="D84" s="136" t="n">
        <v>150000</v>
      </c>
      <c r="E84" s="137" t="n">
        <f aca="false">D84+G83</f>
        <v>150000</v>
      </c>
      <c r="F84" s="136" t="n">
        <v>140401.95</v>
      </c>
      <c r="G84" s="137" t="n">
        <f aca="false">E84-F84</f>
        <v>9598.04999999999</v>
      </c>
      <c r="H84" s="136"/>
      <c r="I84" s="138"/>
      <c r="J84" s="139"/>
      <c r="K84" s="139"/>
    </row>
    <row r="85" customFormat="false" ht="13.5" hidden="false" customHeight="false" outlineLevel="0" collapsed="false">
      <c r="B85" s="140" t="s">
        <v>62</v>
      </c>
      <c r="C85" s="141"/>
      <c r="D85" s="142" t="n">
        <f aca="false">SUM(D83:D84)</f>
        <v>555969.79</v>
      </c>
      <c r="E85" s="143"/>
      <c r="F85" s="142" t="n">
        <f aca="false">SUM(F83:F84)</f>
        <v>546371.74</v>
      </c>
      <c r="G85" s="143"/>
      <c r="H85" s="142"/>
      <c r="I85" s="144"/>
      <c r="J85" s="145" t="s">
        <v>29</v>
      </c>
      <c r="K85" s="145"/>
    </row>
    <row r="86" s="90" customFormat="true" ht="13.5" hidden="false" customHeight="false" outlineLevel="0" collapsed="false">
      <c r="A86" s="154"/>
      <c r="B86" s="155"/>
      <c r="C86" s="156"/>
      <c r="D86" s="157"/>
      <c r="E86" s="158"/>
      <c r="F86" s="157"/>
      <c r="G86" s="158"/>
      <c r="H86" s="157"/>
      <c r="I86" s="159"/>
      <c r="J86" s="160"/>
      <c r="K86" s="160"/>
      <c r="L86" s="0"/>
    </row>
    <row r="87" customFormat="false" ht="12.75" hidden="false" customHeight="false" outlineLevel="0" collapsed="false">
      <c r="A87" s="1" t="s">
        <v>244</v>
      </c>
      <c r="B87" s="118" t="s">
        <v>245</v>
      </c>
      <c r="C87" s="119" t="s">
        <v>56</v>
      </c>
      <c r="D87" s="133" t="n">
        <v>141079.3</v>
      </c>
      <c r="E87" s="134" t="n">
        <f aca="false">D87+G86</f>
        <v>141079.3</v>
      </c>
      <c r="F87" s="133" t="n">
        <v>141079.3</v>
      </c>
      <c r="G87" s="134" t="n">
        <f aca="false">E87-F87</f>
        <v>0</v>
      </c>
      <c r="H87" s="133"/>
      <c r="I87" s="102"/>
      <c r="J87" s="122"/>
      <c r="K87" s="122"/>
    </row>
    <row r="88" customFormat="false" ht="12.75" hidden="false" customHeight="false" outlineLevel="0" collapsed="false">
      <c r="B88" s="118"/>
      <c r="C88" s="135" t="s">
        <v>57</v>
      </c>
      <c r="D88" s="136" t="n">
        <v>170919.45</v>
      </c>
      <c r="E88" s="137" t="n">
        <f aca="false">D88+G87</f>
        <v>170919.45</v>
      </c>
      <c r="F88" s="136" t="n">
        <v>168919.45</v>
      </c>
      <c r="G88" s="137" t="n">
        <f aca="false">E88-F88</f>
        <v>2000</v>
      </c>
      <c r="H88" s="136"/>
      <c r="I88" s="138"/>
      <c r="J88" s="139"/>
      <c r="K88" s="139"/>
    </row>
    <row r="89" customFormat="false" ht="13.5" hidden="false" customHeight="false" outlineLevel="0" collapsed="false">
      <c r="B89" s="140" t="s">
        <v>246</v>
      </c>
      <c r="C89" s="141"/>
      <c r="D89" s="142" t="n">
        <f aca="false">SUM(D87:D88)</f>
        <v>311998.75</v>
      </c>
      <c r="E89" s="143"/>
      <c r="F89" s="142" t="n">
        <f aca="false">SUM(F87:F88)</f>
        <v>309998.75</v>
      </c>
      <c r="G89" s="143"/>
      <c r="H89" s="142"/>
      <c r="I89" s="144"/>
      <c r="J89" s="145" t="s">
        <v>29</v>
      </c>
      <c r="K89" s="145"/>
    </row>
    <row r="90" s="90" customFormat="true" ht="13.5" hidden="false" customHeight="false" outlineLevel="0" collapsed="false">
      <c r="A90" s="154"/>
      <c r="B90" s="155"/>
      <c r="C90" s="156"/>
      <c r="D90" s="157"/>
      <c r="E90" s="158"/>
      <c r="F90" s="157"/>
      <c r="G90" s="158"/>
      <c r="H90" s="157"/>
      <c r="I90" s="159"/>
      <c r="J90" s="160"/>
      <c r="K90" s="160"/>
      <c r="L90" s="0"/>
    </row>
    <row r="91" customFormat="false" ht="12.75" hidden="false" customHeight="false" outlineLevel="0" collapsed="false">
      <c r="A91" s="1" t="s">
        <v>247</v>
      </c>
      <c r="B91" s="118" t="s">
        <v>248</v>
      </c>
      <c r="C91" s="119" t="s">
        <v>227</v>
      </c>
      <c r="D91" s="133" t="n">
        <v>300000</v>
      </c>
      <c r="E91" s="134" t="n">
        <f aca="false">D91+G90</f>
        <v>300000</v>
      </c>
      <c r="F91" s="133" t="n">
        <v>0</v>
      </c>
      <c r="G91" s="134" t="n">
        <f aca="false">E91-F91-H91</f>
        <v>0</v>
      </c>
      <c r="H91" s="133" t="n">
        <v>300000</v>
      </c>
      <c r="I91" s="102" t="s">
        <v>229</v>
      </c>
      <c r="J91" s="122"/>
      <c r="K91" s="122"/>
    </row>
    <row r="92" customFormat="false" ht="12.75" hidden="false" customHeight="false" outlineLevel="0" collapsed="false">
      <c r="B92" s="118"/>
      <c r="C92" s="119" t="s">
        <v>228</v>
      </c>
      <c r="D92" s="133" t="n">
        <v>193847.87</v>
      </c>
      <c r="E92" s="134" t="n">
        <f aca="false">D92+G91</f>
        <v>193847.87</v>
      </c>
      <c r="F92" s="133" t="n">
        <v>193847.87</v>
      </c>
      <c r="G92" s="134" t="n">
        <f aca="false">E92-F92</f>
        <v>0</v>
      </c>
      <c r="H92" s="133"/>
      <c r="I92" s="102"/>
      <c r="J92" s="122"/>
      <c r="K92" s="122"/>
    </row>
    <row r="93" customFormat="false" ht="12.75" hidden="false" customHeight="false" outlineLevel="0" collapsed="false">
      <c r="B93" s="118"/>
      <c r="C93" s="119" t="s">
        <v>117</v>
      </c>
      <c r="D93" s="133" t="n">
        <v>3500000</v>
      </c>
      <c r="E93" s="134" t="n">
        <f aca="false">D93+G92</f>
        <v>3500000</v>
      </c>
      <c r="F93" s="133" t="n">
        <v>1248345.79</v>
      </c>
      <c r="G93" s="134" t="n">
        <f aca="false">E93-F93</f>
        <v>2251654.21</v>
      </c>
      <c r="H93" s="133"/>
      <c r="I93" s="102"/>
      <c r="J93" s="122"/>
      <c r="K93" s="122"/>
    </row>
    <row r="94" customFormat="false" ht="12.75" hidden="false" customHeight="false" outlineLevel="0" collapsed="false">
      <c r="B94" s="118"/>
      <c r="C94" s="119" t="s">
        <v>54</v>
      </c>
      <c r="D94" s="133" t="n">
        <v>8500000</v>
      </c>
      <c r="E94" s="134" t="n">
        <f aca="false">D94+G93</f>
        <v>10751654.21</v>
      </c>
      <c r="F94" s="133" t="n">
        <v>6347805.92</v>
      </c>
      <c r="G94" s="134" t="n">
        <f aca="false">E94-F94</f>
        <v>4403848.29</v>
      </c>
      <c r="H94" s="133"/>
      <c r="I94" s="102"/>
      <c r="J94" s="122"/>
      <c r="K94" s="122"/>
    </row>
    <row r="95" customFormat="false" ht="12.75" hidden="false" customHeight="false" outlineLevel="0" collapsed="false">
      <c r="B95" s="118"/>
      <c r="C95" s="119" t="s">
        <v>55</v>
      </c>
      <c r="D95" s="133" t="n">
        <v>7400000</v>
      </c>
      <c r="E95" s="134" t="n">
        <f aca="false">D95+G94</f>
        <v>11803848.29</v>
      </c>
      <c r="F95" s="133" t="n">
        <v>8396627.92</v>
      </c>
      <c r="G95" s="134" t="n">
        <f aca="false">E95-F95</f>
        <v>3407220.37</v>
      </c>
      <c r="H95" s="133"/>
      <c r="I95" s="102"/>
      <c r="J95" s="122"/>
      <c r="K95" s="122"/>
    </row>
    <row r="96" customFormat="false" ht="12.75" hidden="false" customHeight="false" outlineLevel="0" collapsed="false">
      <c r="B96" s="118"/>
      <c r="C96" s="119" t="s">
        <v>56</v>
      </c>
      <c r="D96" s="133" t="n">
        <v>217000</v>
      </c>
      <c r="E96" s="134" t="n">
        <f aca="false">D96+G95</f>
        <v>3624220.37</v>
      </c>
      <c r="F96" s="133" t="n">
        <v>3426820.83</v>
      </c>
      <c r="G96" s="134" t="n">
        <f aca="false">E96-F96</f>
        <v>197399.540000001</v>
      </c>
      <c r="H96" s="133"/>
      <c r="I96" s="102"/>
      <c r="J96" s="122"/>
      <c r="K96" s="122"/>
    </row>
    <row r="97" customFormat="false" ht="12.75" hidden="false" customHeight="false" outlineLevel="0" collapsed="false">
      <c r="B97" s="118"/>
      <c r="C97" s="135" t="s">
        <v>57</v>
      </c>
      <c r="D97" s="136" t="n">
        <v>0</v>
      </c>
      <c r="E97" s="137" t="n">
        <f aca="false">D97+G96</f>
        <v>197399.540000001</v>
      </c>
      <c r="F97" s="136" t="n">
        <v>123022.12</v>
      </c>
      <c r="G97" s="137" t="n">
        <f aca="false">E97-F97</f>
        <v>74377.420000001</v>
      </c>
      <c r="H97" s="136"/>
      <c r="I97" s="138"/>
      <c r="J97" s="139"/>
      <c r="K97" s="139"/>
    </row>
    <row r="98" customFormat="false" ht="13.5" hidden="false" customHeight="false" outlineLevel="0" collapsed="false">
      <c r="B98" s="140" t="s">
        <v>62</v>
      </c>
      <c r="C98" s="141"/>
      <c r="D98" s="142" t="n">
        <f aca="false">SUM(D91:D97)</f>
        <v>20110847.87</v>
      </c>
      <c r="E98" s="143"/>
      <c r="F98" s="142" t="n">
        <f aca="false">SUM(F91:F97)</f>
        <v>19736470.45</v>
      </c>
      <c r="G98" s="143"/>
      <c r="H98" s="142" t="n">
        <f aca="false">SUM(H91:H97)</f>
        <v>300000</v>
      </c>
      <c r="I98" s="144"/>
      <c r="J98" s="145" t="s">
        <v>29</v>
      </c>
      <c r="K98" s="145"/>
    </row>
    <row r="99" customFormat="false" ht="13.5" hidden="false" customHeight="false" outlineLevel="0" collapsed="false">
      <c r="B99" s="118"/>
      <c r="C99" s="119"/>
      <c r="D99" s="133"/>
      <c r="E99" s="134"/>
      <c r="F99" s="133"/>
      <c r="G99" s="134"/>
      <c r="H99" s="133"/>
      <c r="I99" s="102"/>
      <c r="J99" s="122"/>
      <c r="K99" s="122"/>
    </row>
    <row r="100" customFormat="false" ht="12.75" hidden="false" customHeight="false" outlineLevel="0" collapsed="false">
      <c r="A100" s="1" t="s">
        <v>249</v>
      </c>
      <c r="B100" s="118" t="s">
        <v>250</v>
      </c>
      <c r="C100" s="119" t="s">
        <v>56</v>
      </c>
      <c r="D100" s="133" t="n">
        <v>200000</v>
      </c>
      <c r="E100" s="134" t="n">
        <f aca="false">D100+G99</f>
        <v>200000</v>
      </c>
      <c r="F100" s="133" t="n">
        <v>0</v>
      </c>
      <c r="G100" s="134" t="n">
        <f aca="false">E100-F100</f>
        <v>200000</v>
      </c>
      <c r="H100" s="133"/>
      <c r="I100" s="102"/>
      <c r="J100" s="122"/>
      <c r="K100" s="122"/>
    </row>
    <row r="101" customFormat="false" ht="12.75" hidden="false" customHeight="false" outlineLevel="0" collapsed="false">
      <c r="B101" s="118"/>
      <c r="C101" s="135" t="s">
        <v>57</v>
      </c>
      <c r="D101" s="136" t="n">
        <v>0</v>
      </c>
      <c r="E101" s="137" t="n">
        <f aca="false">D101+G100</f>
        <v>200000</v>
      </c>
      <c r="F101" s="136" t="n">
        <v>68469.83</v>
      </c>
      <c r="G101" s="137" t="n">
        <f aca="false">E101-F101</f>
        <v>131530.17</v>
      </c>
      <c r="H101" s="136"/>
      <c r="I101" s="138"/>
      <c r="J101" s="139"/>
      <c r="K101" s="139"/>
    </row>
    <row r="102" customFormat="false" ht="13.5" hidden="false" customHeight="false" outlineLevel="0" collapsed="false">
      <c r="B102" s="140" t="s">
        <v>62</v>
      </c>
      <c r="C102" s="141"/>
      <c r="D102" s="142" t="n">
        <f aca="false">SUM(D100:D101)</f>
        <v>200000</v>
      </c>
      <c r="E102" s="143"/>
      <c r="F102" s="142" t="n">
        <f aca="false">SUM(F100:F101)</f>
        <v>68469.83</v>
      </c>
      <c r="G102" s="143"/>
      <c r="H102" s="142"/>
      <c r="I102" s="144"/>
      <c r="J102" s="145" t="s">
        <v>29</v>
      </c>
      <c r="K102" s="145"/>
    </row>
    <row r="103" customFormat="false" ht="13.5" hidden="false" customHeight="false" outlineLevel="0" collapsed="false">
      <c r="B103" s="118"/>
      <c r="C103" s="119"/>
      <c r="D103" s="133"/>
      <c r="E103" s="134"/>
      <c r="F103" s="133"/>
      <c r="G103" s="134"/>
      <c r="H103" s="133"/>
      <c r="I103" s="102"/>
      <c r="J103" s="122"/>
      <c r="K103" s="122"/>
    </row>
    <row r="104" customFormat="false" ht="12.75" hidden="false" customHeight="false" outlineLevel="0" collapsed="false">
      <c r="A104" s="1" t="s">
        <v>251</v>
      </c>
      <c r="B104" s="118" t="s">
        <v>252</v>
      </c>
      <c r="C104" s="119" t="s">
        <v>55</v>
      </c>
      <c r="D104" s="133" t="n">
        <v>490000</v>
      </c>
      <c r="E104" s="134" t="n">
        <f aca="false">D104+G103</f>
        <v>490000</v>
      </c>
      <c r="F104" s="133" t="n">
        <v>15000</v>
      </c>
      <c r="G104" s="134" t="n">
        <f aca="false">E104-F104</f>
        <v>475000</v>
      </c>
      <c r="H104" s="133"/>
      <c r="I104" s="102"/>
      <c r="J104" s="122"/>
      <c r="K104" s="122"/>
    </row>
    <row r="105" customFormat="false" ht="12.75" hidden="false" customHeight="false" outlineLevel="0" collapsed="false">
      <c r="B105" s="118"/>
      <c r="C105" s="119" t="s">
        <v>56</v>
      </c>
      <c r="D105" s="133" t="n">
        <v>0</v>
      </c>
      <c r="E105" s="134" t="n">
        <f aca="false">D105+G104</f>
        <v>475000</v>
      </c>
      <c r="F105" s="133" t="n">
        <v>33446.18</v>
      </c>
      <c r="G105" s="134" t="n">
        <f aca="false">E105-F105</f>
        <v>441553.82</v>
      </c>
      <c r="H105" s="133"/>
      <c r="I105" s="102"/>
      <c r="J105" s="122"/>
      <c r="K105" s="122"/>
    </row>
    <row r="106" customFormat="false" ht="12.75" hidden="false" customHeight="false" outlineLevel="0" collapsed="false">
      <c r="B106" s="118"/>
      <c r="C106" s="135" t="s">
        <v>57</v>
      </c>
      <c r="D106" s="136" t="n">
        <v>0</v>
      </c>
      <c r="E106" s="137" t="n">
        <f aca="false">E105-F105</f>
        <v>441553.82</v>
      </c>
      <c r="F106" s="136" t="n">
        <v>389187.13</v>
      </c>
      <c r="G106" s="137" t="n">
        <f aca="false">E106-F106</f>
        <v>52366.69</v>
      </c>
      <c r="H106" s="136"/>
      <c r="I106" s="138"/>
      <c r="J106" s="139"/>
      <c r="K106" s="139"/>
    </row>
    <row r="107" customFormat="false" ht="13.5" hidden="false" customHeight="false" outlineLevel="0" collapsed="false">
      <c r="B107" s="140" t="s">
        <v>62</v>
      </c>
      <c r="C107" s="141"/>
      <c r="D107" s="142" t="n">
        <f aca="false">SUM(D104:D106)</f>
        <v>490000</v>
      </c>
      <c r="E107" s="143"/>
      <c r="F107" s="142" t="n">
        <f aca="false">SUM(F104:F106)</f>
        <v>437633.31</v>
      </c>
      <c r="G107" s="143"/>
      <c r="H107" s="142"/>
      <c r="I107" s="144"/>
      <c r="J107" s="145" t="s">
        <v>29</v>
      </c>
      <c r="K107" s="145"/>
    </row>
    <row r="108" customFormat="false" ht="13.5" hidden="false" customHeight="false" outlineLevel="0" collapsed="false">
      <c r="B108" s="118"/>
      <c r="C108" s="119"/>
      <c r="D108" s="133"/>
      <c r="E108" s="134"/>
      <c r="F108" s="133"/>
      <c r="G108" s="134"/>
      <c r="H108" s="133"/>
      <c r="I108" s="102"/>
      <c r="J108" s="122"/>
      <c r="K108" s="122"/>
    </row>
    <row r="109" customFormat="false" ht="12.75" hidden="false" customHeight="false" outlineLevel="0" collapsed="false">
      <c r="A109" s="1" t="s">
        <v>253</v>
      </c>
      <c r="B109" s="118" t="s">
        <v>254</v>
      </c>
      <c r="C109" s="119" t="s">
        <v>56</v>
      </c>
      <c r="D109" s="133" t="n">
        <v>33486.85</v>
      </c>
      <c r="E109" s="134" t="n">
        <f aca="false">D109+G108</f>
        <v>33486.85</v>
      </c>
      <c r="F109" s="133" t="n">
        <v>33486.85</v>
      </c>
      <c r="G109" s="134" t="n">
        <f aca="false">E109-F109</f>
        <v>0</v>
      </c>
      <c r="H109" s="133"/>
      <c r="I109" s="102"/>
      <c r="J109" s="122"/>
      <c r="K109" s="122"/>
    </row>
    <row r="110" customFormat="false" ht="12.75" hidden="false" customHeight="false" outlineLevel="0" collapsed="false">
      <c r="B110" s="118"/>
      <c r="C110" s="135" t="s">
        <v>57</v>
      </c>
      <c r="D110" s="136" t="n">
        <v>416482.83</v>
      </c>
      <c r="E110" s="137" t="n">
        <f aca="false">D110+G109</f>
        <v>416482.83</v>
      </c>
      <c r="F110" s="136" t="n">
        <v>416482.83</v>
      </c>
      <c r="G110" s="137" t="n">
        <f aca="false">E110-F110</f>
        <v>0</v>
      </c>
      <c r="H110" s="161"/>
      <c r="I110" s="162"/>
      <c r="J110" s="139"/>
      <c r="K110" s="139"/>
    </row>
    <row r="111" customFormat="false" ht="13.5" hidden="false" customHeight="false" outlineLevel="0" collapsed="false">
      <c r="B111" s="140" t="s">
        <v>62</v>
      </c>
      <c r="C111" s="141"/>
      <c r="D111" s="142" t="n">
        <f aca="false">SUM(D109:D110)</f>
        <v>449969.68</v>
      </c>
      <c r="E111" s="143"/>
      <c r="F111" s="142" t="n">
        <f aca="false">SUM(F109:F110)</f>
        <v>449969.68</v>
      </c>
      <c r="G111" s="143" t="n">
        <v>0</v>
      </c>
      <c r="H111" s="142"/>
      <c r="I111" s="144"/>
      <c r="J111" s="145"/>
      <c r="K111" s="145" t="s">
        <v>29</v>
      </c>
    </row>
    <row r="112" customFormat="false" ht="13.5" hidden="false" customHeight="false" outlineLevel="0" collapsed="false">
      <c r="B112" s="118"/>
      <c r="C112" s="119"/>
      <c r="D112" s="133"/>
      <c r="E112" s="134"/>
      <c r="F112" s="133"/>
      <c r="G112" s="134"/>
      <c r="H112" s="133"/>
      <c r="I112" s="102"/>
      <c r="J112" s="122"/>
      <c r="K112" s="122"/>
    </row>
    <row r="113" customFormat="false" ht="12.75" hidden="false" customHeight="false" outlineLevel="0" collapsed="false">
      <c r="B113" s="118"/>
      <c r="C113" s="119"/>
      <c r="D113" s="133"/>
      <c r="E113" s="134"/>
      <c r="F113" s="133"/>
      <c r="G113" s="134"/>
      <c r="H113" s="133"/>
      <c r="I113" s="102"/>
      <c r="J113" s="122"/>
      <c r="K113" s="122"/>
    </row>
    <row r="114" customFormat="false" ht="12.75" hidden="false" customHeight="false" outlineLevel="0" collapsed="false">
      <c r="A114" s="1" t="s">
        <v>255</v>
      </c>
      <c r="B114" s="118" t="s">
        <v>256</v>
      </c>
      <c r="C114" s="119" t="s">
        <v>56</v>
      </c>
      <c r="D114" s="133" t="n">
        <v>17331.35</v>
      </c>
      <c r="E114" s="134" t="n">
        <f aca="false">D114+G113</f>
        <v>17331.35</v>
      </c>
      <c r="F114" s="133" t="n">
        <v>4500</v>
      </c>
      <c r="G114" s="134" t="n">
        <f aca="false">E114-F114</f>
        <v>12831.35</v>
      </c>
      <c r="H114" s="133"/>
      <c r="I114" s="102"/>
      <c r="J114" s="122"/>
      <c r="K114" s="122"/>
    </row>
    <row r="115" customFormat="false" ht="12.75" hidden="false" customHeight="false" outlineLevel="0" collapsed="false">
      <c r="B115" s="118"/>
      <c r="C115" s="135" t="s">
        <v>57</v>
      </c>
      <c r="D115" s="136" t="n">
        <v>0</v>
      </c>
      <c r="E115" s="137" t="n">
        <f aca="false">D115+G114</f>
        <v>12831.35</v>
      </c>
      <c r="F115" s="136" t="n">
        <v>12084.61</v>
      </c>
      <c r="G115" s="137" t="n">
        <v>0</v>
      </c>
      <c r="H115" s="136" t="n">
        <v>746.74</v>
      </c>
      <c r="I115" s="138" t="s">
        <v>213</v>
      </c>
      <c r="J115" s="139"/>
      <c r="K115" s="139"/>
    </row>
    <row r="116" customFormat="false" ht="13.5" hidden="false" customHeight="false" outlineLevel="0" collapsed="false">
      <c r="B116" s="140" t="s">
        <v>62</v>
      </c>
      <c r="C116" s="141"/>
      <c r="D116" s="142" t="n">
        <f aca="false">SUM(D114:D115)</f>
        <v>17331.35</v>
      </c>
      <c r="E116" s="143"/>
      <c r="F116" s="142" t="n">
        <f aca="false">SUM(F114:F115)</f>
        <v>16584.61</v>
      </c>
      <c r="G116" s="143"/>
      <c r="H116" s="142" t="n">
        <f aca="false">SUM(H115)</f>
        <v>746.74</v>
      </c>
      <c r="I116" s="144"/>
      <c r="J116" s="145"/>
      <c r="K116" s="145" t="s">
        <v>29</v>
      </c>
    </row>
    <row r="117" customFormat="false" ht="13.5" hidden="false" customHeight="false" outlineLevel="0" collapsed="false">
      <c r="B117" s="118"/>
      <c r="C117" s="119"/>
      <c r="D117" s="133"/>
      <c r="E117" s="134"/>
      <c r="F117" s="133"/>
      <c r="G117" s="134"/>
      <c r="H117" s="133"/>
      <c r="I117" s="102"/>
      <c r="J117" s="122"/>
      <c r="K117" s="122"/>
    </row>
    <row r="118" customFormat="false" ht="12.75" hidden="false" customHeight="false" outlineLevel="0" collapsed="false">
      <c r="A118" s="1" t="s">
        <v>257</v>
      </c>
      <c r="B118" s="118" t="s">
        <v>258</v>
      </c>
      <c r="C118" s="119" t="s">
        <v>56</v>
      </c>
      <c r="D118" s="133" t="n">
        <v>40300</v>
      </c>
      <c r="E118" s="134" t="n">
        <f aca="false">D118+G117</f>
        <v>40300</v>
      </c>
      <c r="F118" s="133" t="n">
        <v>20903.51</v>
      </c>
      <c r="G118" s="134" t="n">
        <f aca="false">E118-F118</f>
        <v>19396.49</v>
      </c>
      <c r="H118" s="133"/>
      <c r="I118" s="102"/>
      <c r="J118" s="122"/>
      <c r="K118" s="122"/>
    </row>
    <row r="119" customFormat="false" ht="12.75" hidden="false" customHeight="false" outlineLevel="0" collapsed="false">
      <c r="B119" s="118"/>
      <c r="C119" s="135" t="s">
        <v>57</v>
      </c>
      <c r="D119" s="136" t="n">
        <v>65000</v>
      </c>
      <c r="E119" s="137" t="n">
        <f aca="false">D119+G118</f>
        <v>84396.49</v>
      </c>
      <c r="F119" s="136" t="n">
        <v>46826.18</v>
      </c>
      <c r="G119" s="137" t="n">
        <f aca="false">E119-F119</f>
        <v>37570.31</v>
      </c>
      <c r="H119" s="136"/>
      <c r="I119" s="138"/>
      <c r="J119" s="139"/>
      <c r="K119" s="139"/>
    </row>
    <row r="120" customFormat="false" ht="13.5" hidden="false" customHeight="false" outlineLevel="0" collapsed="false">
      <c r="B120" s="140" t="s">
        <v>62</v>
      </c>
      <c r="C120" s="141"/>
      <c r="D120" s="142" t="n">
        <f aca="false">SUM(D118:D119)</f>
        <v>105300</v>
      </c>
      <c r="E120" s="143"/>
      <c r="F120" s="142" t="n">
        <f aca="false">SUM(F118:F119)</f>
        <v>67729.69</v>
      </c>
      <c r="G120" s="143"/>
      <c r="H120" s="142"/>
      <c r="I120" s="144"/>
      <c r="J120" s="145" t="s">
        <v>29</v>
      </c>
      <c r="K120" s="145"/>
    </row>
    <row r="121" customFormat="false" ht="13.5" hidden="false" customHeight="false" outlineLevel="0" collapsed="false">
      <c r="B121" s="118"/>
      <c r="C121" s="119"/>
      <c r="D121" s="133"/>
      <c r="E121" s="134"/>
      <c r="F121" s="133"/>
      <c r="G121" s="134"/>
      <c r="H121" s="133"/>
      <c r="I121" s="102"/>
      <c r="J121" s="122"/>
      <c r="K121" s="122"/>
    </row>
    <row r="122" customFormat="false" ht="12.75" hidden="false" customHeight="false" outlineLevel="0" collapsed="false">
      <c r="A122" s="1" t="s">
        <v>259</v>
      </c>
      <c r="B122" s="118" t="s">
        <v>260</v>
      </c>
      <c r="C122" s="119" t="s">
        <v>56</v>
      </c>
      <c r="D122" s="133" t="n">
        <v>549000</v>
      </c>
      <c r="E122" s="134" t="n">
        <f aca="false">D122+G121</f>
        <v>549000</v>
      </c>
      <c r="F122" s="133" t="n">
        <v>299313.31</v>
      </c>
      <c r="G122" s="134" t="n">
        <v>249686.69</v>
      </c>
      <c r="H122" s="133"/>
      <c r="I122" s="102"/>
      <c r="J122" s="122"/>
      <c r="K122" s="122"/>
    </row>
    <row r="123" customFormat="false" ht="12.75" hidden="false" customHeight="false" outlineLevel="0" collapsed="false">
      <c r="B123" s="118" t="s">
        <v>261</v>
      </c>
      <c r="C123" s="135" t="s">
        <v>57</v>
      </c>
      <c r="D123" s="136" t="n">
        <v>899411.2</v>
      </c>
      <c r="E123" s="137" t="n">
        <f aca="false">D123+G122</f>
        <v>1149097.89</v>
      </c>
      <c r="F123" s="136" t="n">
        <v>950097.89</v>
      </c>
      <c r="G123" s="137" t="n">
        <v>199000</v>
      </c>
      <c r="H123" s="136"/>
      <c r="I123" s="138"/>
      <c r="J123" s="139"/>
      <c r="K123" s="139"/>
    </row>
    <row r="124" customFormat="false" ht="13.5" hidden="false" customHeight="false" outlineLevel="0" collapsed="false">
      <c r="B124" s="140" t="s">
        <v>62</v>
      </c>
      <c r="C124" s="141"/>
      <c r="D124" s="142" t="n">
        <f aca="false">SUM(D122:D123)</f>
        <v>1448411.2</v>
      </c>
      <c r="E124" s="143"/>
      <c r="F124" s="142" t="n">
        <f aca="false">SUM(F122:F123)</f>
        <v>1249411.2</v>
      </c>
      <c r="G124" s="143"/>
      <c r="H124" s="142"/>
      <c r="I124" s="144"/>
      <c r="J124" s="145" t="s">
        <v>29</v>
      </c>
      <c r="K124" s="145"/>
    </row>
    <row r="125" customFormat="false" ht="13.5" hidden="false" customHeight="false" outlineLevel="0" collapsed="false">
      <c r="B125" s="118"/>
      <c r="C125" s="119"/>
      <c r="D125" s="133"/>
      <c r="E125" s="134"/>
      <c r="F125" s="133"/>
      <c r="G125" s="134"/>
      <c r="H125" s="133"/>
      <c r="I125" s="102"/>
      <c r="J125" s="122"/>
      <c r="K125" s="122"/>
    </row>
    <row r="126" customFormat="false" ht="12.75" hidden="false" customHeight="false" outlineLevel="0" collapsed="false">
      <c r="A126" s="1" t="s">
        <v>262</v>
      </c>
      <c r="B126" s="118" t="s">
        <v>263</v>
      </c>
      <c r="C126" s="119" t="s">
        <v>56</v>
      </c>
      <c r="D126" s="133" t="n">
        <v>208906.17</v>
      </c>
      <c r="E126" s="134" t="n">
        <f aca="false">D126+G125</f>
        <v>208906.17</v>
      </c>
      <c r="F126" s="133" t="n">
        <v>206726.81</v>
      </c>
      <c r="G126" s="134" t="n">
        <f aca="false">E126-F126</f>
        <v>2179.36000000002</v>
      </c>
      <c r="H126" s="133"/>
      <c r="I126" s="102"/>
      <c r="J126" s="122"/>
      <c r="K126" s="122"/>
    </row>
    <row r="127" customFormat="false" ht="12.75" hidden="false" customHeight="false" outlineLevel="0" collapsed="false">
      <c r="B127" s="118"/>
      <c r="C127" s="135" t="s">
        <v>57</v>
      </c>
      <c r="D127" s="136" t="n">
        <v>0</v>
      </c>
      <c r="E127" s="137" t="n">
        <f aca="false">D127+G126</f>
        <v>2179.36000000002</v>
      </c>
      <c r="F127" s="136" t="n">
        <v>2179.36</v>
      </c>
      <c r="G127" s="137" t="n">
        <f aca="false">E127-F127</f>
        <v>1.50066625792533E-011</v>
      </c>
      <c r="H127" s="136"/>
      <c r="I127" s="138"/>
      <c r="J127" s="139"/>
      <c r="K127" s="139"/>
    </row>
    <row r="128" customFormat="false" ht="13.5" hidden="false" customHeight="false" outlineLevel="0" collapsed="false">
      <c r="B128" s="140" t="s">
        <v>62</v>
      </c>
      <c r="C128" s="141"/>
      <c r="D128" s="142" t="n">
        <v>208906.17</v>
      </c>
      <c r="E128" s="143"/>
      <c r="F128" s="142" t="n">
        <v>208906.17</v>
      </c>
      <c r="G128" s="143"/>
      <c r="H128" s="142"/>
      <c r="I128" s="144"/>
      <c r="J128" s="145"/>
      <c r="K128" s="145" t="s">
        <v>29</v>
      </c>
    </row>
    <row r="129" customFormat="false" ht="13.5" hidden="false" customHeight="false" outlineLevel="0" collapsed="false">
      <c r="B129" s="118"/>
      <c r="C129" s="119"/>
      <c r="D129" s="133"/>
      <c r="E129" s="134"/>
      <c r="F129" s="133"/>
      <c r="G129" s="134"/>
      <c r="H129" s="133"/>
      <c r="I129" s="102"/>
      <c r="J129" s="122"/>
      <c r="K129" s="122"/>
    </row>
    <row r="130" customFormat="false" ht="12.75" hidden="false" customHeight="false" outlineLevel="0" collapsed="false">
      <c r="A130" s="1" t="s">
        <v>264</v>
      </c>
      <c r="B130" s="118" t="s">
        <v>265</v>
      </c>
      <c r="C130" s="119" t="s">
        <v>54</v>
      </c>
      <c r="D130" s="133" t="n">
        <v>180000</v>
      </c>
      <c r="E130" s="134" t="n">
        <f aca="false">D130+G129</f>
        <v>180000</v>
      </c>
      <c r="F130" s="133" t="n">
        <v>0</v>
      </c>
      <c r="G130" s="134" t="n">
        <f aca="false">E130-F130</f>
        <v>180000</v>
      </c>
      <c r="H130" s="133"/>
      <c r="I130" s="102"/>
      <c r="J130" s="122"/>
      <c r="K130" s="122"/>
    </row>
    <row r="131" customFormat="false" ht="12.75" hidden="false" customHeight="false" outlineLevel="0" collapsed="false">
      <c r="B131" s="118"/>
      <c r="C131" s="119" t="s">
        <v>55</v>
      </c>
      <c r="D131" s="133" t="n">
        <v>0</v>
      </c>
      <c r="E131" s="134" t="n">
        <f aca="false">D131+G130</f>
        <v>180000</v>
      </c>
      <c r="F131" s="133" t="n">
        <v>0</v>
      </c>
      <c r="G131" s="134" t="n">
        <f aca="false">E131-F131</f>
        <v>180000</v>
      </c>
      <c r="H131" s="133"/>
      <c r="I131" s="102"/>
      <c r="J131" s="122"/>
      <c r="K131" s="122"/>
    </row>
    <row r="132" customFormat="false" ht="12.75" hidden="false" customHeight="false" outlineLevel="0" collapsed="false">
      <c r="B132" s="118"/>
      <c r="C132" s="119" t="s">
        <v>56</v>
      </c>
      <c r="D132" s="133" t="n">
        <v>0</v>
      </c>
      <c r="E132" s="134" t="n">
        <v>180000</v>
      </c>
      <c r="F132" s="133" t="n">
        <v>14683.39</v>
      </c>
      <c r="G132" s="134" t="n">
        <f aca="false">E132-F132</f>
        <v>165316.61</v>
      </c>
      <c r="H132" s="133"/>
      <c r="I132" s="102"/>
      <c r="J132" s="122"/>
      <c r="K132" s="122"/>
    </row>
    <row r="133" customFormat="false" ht="12.75" hidden="false" customHeight="false" outlineLevel="0" collapsed="false">
      <c r="B133" s="118"/>
      <c r="C133" s="135" t="s">
        <v>57</v>
      </c>
      <c r="D133" s="136" t="n">
        <v>100000</v>
      </c>
      <c r="E133" s="137" t="n">
        <f aca="false">D133+E132-F132</f>
        <v>265316.61</v>
      </c>
      <c r="F133" s="136" t="n">
        <v>156997.57</v>
      </c>
      <c r="G133" s="137" t="n">
        <f aca="false">E133-F133</f>
        <v>108319.04</v>
      </c>
      <c r="H133" s="136"/>
      <c r="I133" s="138"/>
      <c r="J133" s="139"/>
      <c r="K133" s="139"/>
    </row>
    <row r="134" customFormat="false" ht="13.5" hidden="false" customHeight="false" outlineLevel="0" collapsed="false">
      <c r="B134" s="140" t="s">
        <v>62</v>
      </c>
      <c r="C134" s="141"/>
      <c r="D134" s="142" t="n">
        <f aca="false">SUM(D130:D133)</f>
        <v>280000</v>
      </c>
      <c r="E134" s="143"/>
      <c r="F134" s="142" t="n">
        <f aca="false">SUM(F130:F133)</f>
        <v>171680.96</v>
      </c>
      <c r="G134" s="143"/>
      <c r="H134" s="142"/>
      <c r="I134" s="144"/>
      <c r="J134" s="145" t="s">
        <v>29</v>
      </c>
      <c r="K134" s="145"/>
    </row>
    <row r="135" customFormat="false" ht="13.5" hidden="false" customHeight="false" outlineLevel="0" collapsed="false">
      <c r="B135" s="118"/>
      <c r="C135" s="119"/>
      <c r="D135" s="133"/>
      <c r="E135" s="134"/>
      <c r="F135" s="133"/>
      <c r="G135" s="134"/>
      <c r="H135" s="133"/>
      <c r="I135" s="102"/>
      <c r="J135" s="122"/>
      <c r="K135" s="122"/>
    </row>
    <row r="136" customFormat="false" ht="12.75" hidden="false" customHeight="false" outlineLevel="0" collapsed="false">
      <c r="A136" s="1" t="s">
        <v>266</v>
      </c>
      <c r="B136" s="118" t="s">
        <v>267</v>
      </c>
      <c r="C136" s="135" t="s">
        <v>57</v>
      </c>
      <c r="D136" s="136" t="n">
        <v>105800</v>
      </c>
      <c r="E136" s="137" t="n">
        <f aca="false">D136+G135</f>
        <v>105800</v>
      </c>
      <c r="F136" s="136" t="n">
        <v>97026.23</v>
      </c>
      <c r="G136" s="137" t="n">
        <v>8723.77</v>
      </c>
      <c r="H136" s="136" t="n">
        <v>50</v>
      </c>
      <c r="I136" s="138" t="s">
        <v>229</v>
      </c>
      <c r="J136" s="139"/>
      <c r="K136" s="139"/>
    </row>
    <row r="137" customFormat="false" ht="13.5" hidden="false" customHeight="false" outlineLevel="0" collapsed="false">
      <c r="B137" s="140" t="s">
        <v>62</v>
      </c>
      <c r="C137" s="141"/>
      <c r="D137" s="142" t="n">
        <v>105800</v>
      </c>
      <c r="E137" s="143"/>
      <c r="F137" s="142" t="n">
        <v>97026.23</v>
      </c>
      <c r="G137" s="143"/>
      <c r="H137" s="142"/>
      <c r="I137" s="144"/>
      <c r="J137" s="145" t="s">
        <v>29</v>
      </c>
      <c r="K137" s="145"/>
    </row>
    <row r="138" customFormat="false" ht="13.5" hidden="false" customHeight="false" outlineLevel="0" collapsed="false">
      <c r="B138" s="118"/>
      <c r="C138" s="119"/>
      <c r="D138" s="133"/>
      <c r="E138" s="134"/>
      <c r="F138" s="133"/>
      <c r="G138" s="134"/>
      <c r="H138" s="133"/>
      <c r="I138" s="102"/>
      <c r="J138" s="122"/>
      <c r="K138" s="122"/>
    </row>
    <row r="139" customFormat="false" ht="12.75" hidden="false" customHeight="false" outlineLevel="0" collapsed="false">
      <c r="A139" s="1" t="s">
        <v>268</v>
      </c>
      <c r="B139" s="118" t="s">
        <v>269</v>
      </c>
      <c r="C139" s="135" t="s">
        <v>57</v>
      </c>
      <c r="D139" s="136" t="n">
        <v>31660</v>
      </c>
      <c r="E139" s="137" t="n">
        <f aca="false">D139+G138</f>
        <v>31660</v>
      </c>
      <c r="F139" s="136" t="n">
        <v>30270</v>
      </c>
      <c r="G139" s="137" t="n">
        <f aca="false">E139-F139</f>
        <v>1390</v>
      </c>
      <c r="H139" s="136"/>
      <c r="I139" s="138"/>
      <c r="J139" s="139"/>
      <c r="K139" s="139"/>
    </row>
    <row r="140" customFormat="false" ht="13.5" hidden="false" customHeight="false" outlineLevel="0" collapsed="false">
      <c r="B140" s="140" t="s">
        <v>62</v>
      </c>
      <c r="C140" s="141"/>
      <c r="D140" s="142" t="n">
        <v>31660</v>
      </c>
      <c r="E140" s="143"/>
      <c r="F140" s="142" t="n">
        <v>30270</v>
      </c>
      <c r="G140" s="143"/>
      <c r="H140" s="142"/>
      <c r="I140" s="144"/>
      <c r="J140" s="145" t="s">
        <v>29</v>
      </c>
      <c r="K140" s="145"/>
    </row>
    <row r="141" customFormat="false" ht="13.5" hidden="false" customHeight="false" outlineLevel="0" collapsed="false">
      <c r="B141" s="118"/>
      <c r="C141" s="119"/>
      <c r="D141" s="133"/>
      <c r="E141" s="134"/>
      <c r="F141" s="133"/>
      <c r="G141" s="134"/>
      <c r="H141" s="133"/>
      <c r="I141" s="102"/>
      <c r="J141" s="122"/>
      <c r="K141" s="122"/>
    </row>
    <row r="142" customFormat="false" ht="12.75" hidden="false" customHeight="false" outlineLevel="0" collapsed="false">
      <c r="A142" s="1" t="s">
        <v>270</v>
      </c>
      <c r="B142" s="118" t="s">
        <v>271</v>
      </c>
      <c r="C142" s="119" t="s">
        <v>56</v>
      </c>
      <c r="D142" s="133" t="n">
        <v>113599.67</v>
      </c>
      <c r="E142" s="134" t="n">
        <f aca="false">D142+G141</f>
        <v>113599.67</v>
      </c>
      <c r="F142" s="133" t="n">
        <v>60519.81</v>
      </c>
      <c r="G142" s="134" t="n">
        <f aca="false">E142-F142</f>
        <v>53079.86</v>
      </c>
      <c r="H142" s="133"/>
      <c r="I142" s="102"/>
      <c r="J142" s="122"/>
      <c r="K142" s="122"/>
    </row>
    <row r="143" customFormat="false" ht="12.75" hidden="false" customHeight="false" outlineLevel="0" collapsed="false">
      <c r="B143" s="118"/>
      <c r="C143" s="135" t="s">
        <v>57</v>
      </c>
      <c r="D143" s="136" t="n">
        <v>210000</v>
      </c>
      <c r="E143" s="137" t="n">
        <f aca="false">D143+G142</f>
        <v>263079.86</v>
      </c>
      <c r="F143" s="136" t="n">
        <v>251851.53</v>
      </c>
      <c r="G143" s="137" t="n">
        <f aca="false">E143-F143</f>
        <v>11228.33</v>
      </c>
      <c r="H143" s="136"/>
      <c r="I143" s="138"/>
      <c r="J143" s="139"/>
      <c r="K143" s="139"/>
    </row>
    <row r="144" customFormat="false" ht="13.5" hidden="false" customHeight="false" outlineLevel="0" collapsed="false">
      <c r="B144" s="140" t="s">
        <v>62</v>
      </c>
      <c r="C144" s="141"/>
      <c r="D144" s="142" t="n">
        <f aca="false">SUM(D142:D143)</f>
        <v>323599.67</v>
      </c>
      <c r="E144" s="143"/>
      <c r="F144" s="142" t="n">
        <f aca="false">SUM(F142:F143)</f>
        <v>312371.34</v>
      </c>
      <c r="G144" s="143"/>
      <c r="H144" s="142"/>
      <c r="I144" s="144"/>
      <c r="J144" s="145" t="s">
        <v>29</v>
      </c>
      <c r="K144" s="145"/>
    </row>
    <row r="145" customFormat="false" ht="13.5" hidden="false" customHeight="false" outlineLevel="0" collapsed="false">
      <c r="B145" s="118"/>
      <c r="C145" s="119"/>
      <c r="D145" s="120"/>
      <c r="E145" s="163"/>
      <c r="F145" s="120"/>
      <c r="G145" s="163"/>
      <c r="H145" s="120"/>
      <c r="I145" s="58"/>
      <c r="J145" s="122"/>
      <c r="K145" s="122"/>
    </row>
    <row r="146" customFormat="false" ht="12.75" hidden="false" customHeight="false" outlineLevel="0" collapsed="false">
      <c r="A146" s="1" t="s">
        <v>272</v>
      </c>
      <c r="B146" s="118" t="s">
        <v>273</v>
      </c>
      <c r="C146" s="135" t="s">
        <v>57</v>
      </c>
      <c r="D146" s="136" t="n">
        <v>120033.14</v>
      </c>
      <c r="E146" s="137" t="n">
        <f aca="false">D146+G145</f>
        <v>120033.14</v>
      </c>
      <c r="F146" s="136" t="n">
        <v>120033.14</v>
      </c>
      <c r="G146" s="164" t="n">
        <v>0</v>
      </c>
      <c r="H146" s="165"/>
      <c r="I146" s="166"/>
      <c r="J146" s="139" t="s">
        <v>114</v>
      </c>
      <c r="K146" s="139"/>
    </row>
    <row r="147" customFormat="false" ht="13.5" hidden="false" customHeight="false" outlineLevel="0" collapsed="false">
      <c r="B147" s="140" t="s">
        <v>274</v>
      </c>
      <c r="C147" s="141"/>
      <c r="D147" s="142" t="n">
        <v>120033.14</v>
      </c>
      <c r="E147" s="143"/>
      <c r="F147" s="142" t="n">
        <v>120033.14</v>
      </c>
      <c r="G147" s="167" t="n">
        <v>0</v>
      </c>
      <c r="H147" s="168"/>
      <c r="I147" s="169"/>
      <c r="J147" s="145"/>
      <c r="K147" s="145" t="s">
        <v>29</v>
      </c>
    </row>
    <row r="148" customFormat="false" ht="13.5" hidden="false" customHeight="false" outlineLevel="0" collapsed="false">
      <c r="B148" s="118"/>
      <c r="C148" s="119"/>
      <c r="D148" s="120"/>
      <c r="E148" s="163"/>
      <c r="F148" s="120"/>
      <c r="G148" s="163"/>
      <c r="H148" s="120"/>
      <c r="I148" s="58"/>
      <c r="J148" s="122"/>
      <c r="K148" s="122"/>
    </row>
    <row r="149" customFormat="false" ht="12.75" hidden="false" customHeight="false" outlineLevel="0" collapsed="false">
      <c r="A149" s="1" t="s">
        <v>275</v>
      </c>
      <c r="B149" s="118" t="s">
        <v>276</v>
      </c>
      <c r="C149" s="119" t="s">
        <v>55</v>
      </c>
      <c r="D149" s="133" t="n">
        <v>322000</v>
      </c>
      <c r="E149" s="134" t="n">
        <f aca="false">D149+G148</f>
        <v>322000</v>
      </c>
      <c r="F149" s="133" t="n">
        <v>42000</v>
      </c>
      <c r="G149" s="134" t="n">
        <f aca="false">E149-F149</f>
        <v>280000</v>
      </c>
      <c r="H149" s="120"/>
      <c r="I149" s="58"/>
      <c r="J149" s="122"/>
      <c r="K149" s="122"/>
    </row>
    <row r="150" customFormat="false" ht="12.75" hidden="false" customHeight="false" outlineLevel="0" collapsed="false">
      <c r="B150" s="118"/>
      <c r="C150" s="119" t="s">
        <v>56</v>
      </c>
      <c r="D150" s="133" t="n">
        <v>0</v>
      </c>
      <c r="E150" s="134" t="n">
        <f aca="false">D150+G149</f>
        <v>280000</v>
      </c>
      <c r="F150" s="133" t="n">
        <v>202136.2</v>
      </c>
      <c r="G150" s="134" t="n">
        <f aca="false">E150-F150</f>
        <v>77863.8</v>
      </c>
      <c r="H150" s="120"/>
      <c r="I150" s="58"/>
      <c r="J150" s="122"/>
      <c r="K150" s="122"/>
    </row>
    <row r="151" customFormat="false" ht="12.75" hidden="false" customHeight="false" outlineLevel="0" collapsed="false">
      <c r="B151" s="118"/>
      <c r="C151" s="135" t="s">
        <v>57</v>
      </c>
      <c r="D151" s="136" t="n">
        <v>0</v>
      </c>
      <c r="E151" s="137" t="n">
        <f aca="false">E150-F150</f>
        <v>77863.8</v>
      </c>
      <c r="F151" s="136" t="n">
        <v>77124.52</v>
      </c>
      <c r="G151" s="137" t="n">
        <v>0</v>
      </c>
      <c r="H151" s="165" t="n">
        <v>739.28</v>
      </c>
      <c r="I151" s="166" t="s">
        <v>213</v>
      </c>
      <c r="J151" s="139"/>
      <c r="K151" s="139"/>
    </row>
    <row r="152" customFormat="false" ht="13.5" hidden="false" customHeight="false" outlineLevel="0" collapsed="false">
      <c r="B152" s="140" t="s">
        <v>62</v>
      </c>
      <c r="C152" s="141"/>
      <c r="D152" s="142" t="n">
        <f aca="false">SUM(D149:D151)</f>
        <v>322000</v>
      </c>
      <c r="E152" s="143"/>
      <c r="F152" s="142" t="n">
        <f aca="false">SUM(F149:F151)</f>
        <v>321260.72</v>
      </c>
      <c r="G152" s="143"/>
      <c r="H152" s="142" t="n">
        <f aca="false">SUM(H149:H151)</f>
        <v>739.28</v>
      </c>
      <c r="I152" s="169"/>
      <c r="J152" s="145"/>
      <c r="K152" s="145" t="s">
        <v>29</v>
      </c>
    </row>
    <row r="153" customFormat="false" ht="13.5" hidden="false" customHeight="false" outlineLevel="0" collapsed="false">
      <c r="B153" s="118"/>
      <c r="C153" s="119"/>
      <c r="D153" s="120"/>
      <c r="E153" s="163"/>
      <c r="F153" s="120"/>
      <c r="G153" s="163"/>
      <c r="H153" s="120"/>
      <c r="I153" s="58"/>
      <c r="J153" s="122"/>
      <c r="K153" s="122"/>
    </row>
    <row r="154" customFormat="false" ht="12.75" hidden="false" customHeight="false" outlineLevel="0" collapsed="false">
      <c r="A154" s="1" t="s">
        <v>277</v>
      </c>
      <c r="B154" s="118" t="s">
        <v>278</v>
      </c>
      <c r="C154" s="119" t="s">
        <v>55</v>
      </c>
      <c r="D154" s="133" t="n">
        <v>184000</v>
      </c>
      <c r="E154" s="134" t="n">
        <f aca="false">D154+G153</f>
        <v>184000</v>
      </c>
      <c r="F154" s="133" t="n">
        <v>24000</v>
      </c>
      <c r="G154" s="134" t="n">
        <f aca="false">E154-F154</f>
        <v>160000</v>
      </c>
      <c r="H154" s="133"/>
      <c r="I154" s="58"/>
      <c r="J154" s="122"/>
      <c r="K154" s="122"/>
    </row>
    <row r="155" customFormat="false" ht="12.75" hidden="false" customHeight="false" outlineLevel="0" collapsed="false">
      <c r="B155" s="118"/>
      <c r="C155" s="119" t="s">
        <v>56</v>
      </c>
      <c r="D155" s="133" t="n">
        <v>0</v>
      </c>
      <c r="E155" s="134" t="n">
        <f aca="false">D155+G154</f>
        <v>160000</v>
      </c>
      <c r="F155" s="133" t="n">
        <v>115544.23</v>
      </c>
      <c r="G155" s="134" t="n">
        <f aca="false">E155-F155-H155</f>
        <v>3773.84</v>
      </c>
      <c r="H155" s="133" t="n">
        <v>40681.93</v>
      </c>
      <c r="I155" s="58" t="s">
        <v>229</v>
      </c>
      <c r="J155" s="122"/>
      <c r="K155" s="122"/>
    </row>
    <row r="156" customFormat="false" ht="12.75" hidden="false" customHeight="false" outlineLevel="0" collapsed="false">
      <c r="B156" s="118"/>
      <c r="C156" s="135" t="s">
        <v>57</v>
      </c>
      <c r="D156" s="136" t="n">
        <v>0</v>
      </c>
      <c r="E156" s="137" t="n">
        <f aca="false">E155-F155-H155</f>
        <v>3773.84</v>
      </c>
      <c r="F156" s="136" t="n">
        <v>3671.94</v>
      </c>
      <c r="G156" s="137" t="n">
        <v>0</v>
      </c>
      <c r="H156" s="136" t="n">
        <v>101.9</v>
      </c>
      <c r="I156" s="166" t="s">
        <v>213</v>
      </c>
      <c r="J156" s="139"/>
      <c r="K156" s="139"/>
    </row>
    <row r="157" customFormat="false" ht="13.5" hidden="false" customHeight="false" outlineLevel="0" collapsed="false">
      <c r="B157" s="140" t="s">
        <v>48</v>
      </c>
      <c r="C157" s="141"/>
      <c r="D157" s="142" t="n">
        <f aca="false">SUM(D154:D156)</f>
        <v>184000</v>
      </c>
      <c r="E157" s="143"/>
      <c r="F157" s="142" t="n">
        <f aca="false">SUM(F154:F156)</f>
        <v>143216.17</v>
      </c>
      <c r="G157" s="143"/>
      <c r="H157" s="142" t="n">
        <f aca="false">SUM(H154:H156)</f>
        <v>40783.83</v>
      </c>
      <c r="I157" s="169"/>
      <c r="J157" s="145"/>
      <c r="K157" s="145" t="s">
        <v>29</v>
      </c>
    </row>
    <row r="158" customFormat="false" ht="13.5" hidden="false" customHeight="false" outlineLevel="0" collapsed="false">
      <c r="B158" s="118"/>
      <c r="C158" s="119"/>
      <c r="D158" s="120"/>
      <c r="E158" s="163"/>
      <c r="F158" s="120"/>
      <c r="G158" s="163"/>
      <c r="H158" s="120"/>
      <c r="I158" s="58"/>
      <c r="J158" s="122"/>
      <c r="K158" s="122"/>
    </row>
    <row r="159" customFormat="false" ht="12.75" hidden="false" customHeight="false" outlineLevel="0" collapsed="false">
      <c r="A159" s="1" t="s">
        <v>279</v>
      </c>
      <c r="B159" s="118" t="s">
        <v>280</v>
      </c>
      <c r="C159" s="135" t="s">
        <v>57</v>
      </c>
      <c r="D159" s="136" t="n">
        <v>94000</v>
      </c>
      <c r="E159" s="137" t="n">
        <f aca="false">D159+G158</f>
        <v>94000</v>
      </c>
      <c r="F159" s="136" t="n">
        <v>13340.09</v>
      </c>
      <c r="G159" s="137" t="n">
        <f aca="false">E159-F159</f>
        <v>80659.91</v>
      </c>
      <c r="H159" s="165"/>
      <c r="I159" s="166"/>
      <c r="J159" s="139"/>
      <c r="K159" s="139"/>
    </row>
    <row r="160" customFormat="false" ht="13.5" hidden="false" customHeight="false" outlineLevel="0" collapsed="false">
      <c r="B160" s="140" t="s">
        <v>62</v>
      </c>
      <c r="C160" s="141"/>
      <c r="D160" s="142" t="n">
        <f aca="false">SUM(D159)</f>
        <v>94000</v>
      </c>
      <c r="E160" s="143"/>
      <c r="F160" s="142" t="n">
        <f aca="false">SUM(F159)</f>
        <v>13340.09</v>
      </c>
      <c r="G160" s="143"/>
      <c r="H160" s="168"/>
      <c r="I160" s="169"/>
      <c r="J160" s="145"/>
      <c r="K160" s="145" t="s">
        <v>29</v>
      </c>
    </row>
    <row r="161" customFormat="false" ht="13.5" hidden="false" customHeight="false" outlineLevel="0" collapsed="false">
      <c r="B161" s="118"/>
      <c r="C161" s="119"/>
      <c r="D161" s="120"/>
      <c r="E161" s="163"/>
      <c r="F161" s="120"/>
      <c r="G161" s="163"/>
      <c r="H161" s="120"/>
      <c r="I161" s="58"/>
      <c r="J161" s="122"/>
      <c r="K161" s="122"/>
    </row>
    <row r="162" customFormat="false" ht="12.75" hidden="false" customHeight="false" outlineLevel="0" collapsed="false">
      <c r="A162" s="1" t="s">
        <v>281</v>
      </c>
      <c r="B162" s="118" t="s">
        <v>282</v>
      </c>
      <c r="C162" s="135" t="s">
        <v>57</v>
      </c>
      <c r="D162" s="136" t="n">
        <v>81654.01</v>
      </c>
      <c r="E162" s="137" t="n">
        <f aca="false">D162+G161</f>
        <v>81654.01</v>
      </c>
      <c r="F162" s="136" t="n">
        <v>81654.01</v>
      </c>
      <c r="G162" s="164" t="n">
        <f aca="false">E162-F162</f>
        <v>0</v>
      </c>
      <c r="H162" s="165"/>
      <c r="I162" s="166"/>
      <c r="J162" s="139" t="s">
        <v>114</v>
      </c>
      <c r="K162" s="139"/>
    </row>
    <row r="163" customFormat="false" ht="13.5" hidden="false" customHeight="false" outlineLevel="0" collapsed="false">
      <c r="B163" s="140" t="s">
        <v>62</v>
      </c>
      <c r="C163" s="141"/>
      <c r="D163" s="142" t="n">
        <f aca="false">SUM(D162)</f>
        <v>81654.01</v>
      </c>
      <c r="E163" s="143"/>
      <c r="F163" s="142" t="n">
        <f aca="false">SUM(F162)</f>
        <v>81654.01</v>
      </c>
      <c r="G163" s="143"/>
      <c r="H163" s="168"/>
      <c r="I163" s="169"/>
      <c r="J163" s="145"/>
      <c r="K163" s="145" t="s">
        <v>29</v>
      </c>
    </row>
    <row r="164" customFormat="false" ht="13.5" hidden="false" customHeight="false" outlineLevel="0" collapsed="false">
      <c r="B164" s="118"/>
      <c r="C164" s="119"/>
      <c r="D164" s="120"/>
      <c r="E164" s="163"/>
      <c r="F164" s="120"/>
      <c r="G164" s="163"/>
      <c r="H164" s="120"/>
      <c r="I164" s="58"/>
      <c r="J164" s="122"/>
      <c r="K164" s="122"/>
    </row>
    <row r="165" customFormat="false" ht="12.75" hidden="false" customHeight="false" outlineLevel="0" collapsed="false">
      <c r="A165" s="1" t="s">
        <v>283</v>
      </c>
      <c r="B165" s="118" t="s">
        <v>284</v>
      </c>
      <c r="C165" s="135" t="s">
        <v>57</v>
      </c>
      <c r="D165" s="136" t="n">
        <v>47733.62</v>
      </c>
      <c r="E165" s="137" t="n">
        <f aca="false">D165+G164</f>
        <v>47733.62</v>
      </c>
      <c r="F165" s="136" t="n">
        <v>38503.62</v>
      </c>
      <c r="G165" s="137" t="n">
        <f aca="false">E165-F165</f>
        <v>9230</v>
      </c>
      <c r="H165" s="165"/>
      <c r="I165" s="166"/>
      <c r="J165" s="139"/>
      <c r="K165" s="139"/>
    </row>
    <row r="166" customFormat="false" ht="13.5" hidden="false" customHeight="false" outlineLevel="0" collapsed="false">
      <c r="B166" s="140" t="s">
        <v>62</v>
      </c>
      <c r="C166" s="141"/>
      <c r="D166" s="142" t="n">
        <f aca="false">SUM(D165)</f>
        <v>47733.62</v>
      </c>
      <c r="E166" s="143"/>
      <c r="F166" s="142" t="n">
        <f aca="false">SUM(F165)</f>
        <v>38503.62</v>
      </c>
      <c r="G166" s="143"/>
      <c r="H166" s="168"/>
      <c r="I166" s="169"/>
      <c r="J166" s="145" t="s">
        <v>29</v>
      </c>
      <c r="K166" s="145"/>
    </row>
    <row r="167" customFormat="false" ht="13.5" hidden="false" customHeight="false" outlineLevel="0" collapsed="false">
      <c r="B167" s="118"/>
      <c r="C167" s="119"/>
      <c r="D167" s="120"/>
      <c r="E167" s="163"/>
      <c r="F167" s="120"/>
      <c r="G167" s="163"/>
      <c r="H167" s="120"/>
      <c r="I167" s="58"/>
      <c r="J167" s="122"/>
      <c r="K167" s="122"/>
    </row>
    <row r="168" customFormat="false" ht="12.75" hidden="false" customHeight="false" outlineLevel="0" collapsed="false">
      <c r="A168" s="1" t="s">
        <v>285</v>
      </c>
      <c r="B168" s="118" t="s">
        <v>286</v>
      </c>
      <c r="C168" s="135" t="s">
        <v>57</v>
      </c>
      <c r="D168" s="136" t="n">
        <v>64269.79</v>
      </c>
      <c r="E168" s="137" t="n">
        <f aca="false">D168+G167</f>
        <v>64269.79</v>
      </c>
      <c r="F168" s="136" t="n">
        <v>10041.07</v>
      </c>
      <c r="G168" s="137" t="n">
        <f aca="false">E168-F168</f>
        <v>54228.72</v>
      </c>
      <c r="H168" s="165"/>
      <c r="I168" s="166"/>
      <c r="J168" s="139"/>
      <c r="K168" s="139"/>
    </row>
    <row r="169" customFormat="false" ht="13.5" hidden="false" customHeight="false" outlineLevel="0" collapsed="false">
      <c r="B169" s="140" t="s">
        <v>62</v>
      </c>
      <c r="C169" s="141"/>
      <c r="D169" s="142" t="n">
        <f aca="false">SUM(D168)</f>
        <v>64269.79</v>
      </c>
      <c r="E169" s="143"/>
      <c r="F169" s="142" t="n">
        <f aca="false">SUM(F168)</f>
        <v>10041.07</v>
      </c>
      <c r="G169" s="143"/>
      <c r="H169" s="168"/>
      <c r="I169" s="169"/>
      <c r="J169" s="145" t="s">
        <v>29</v>
      </c>
      <c r="K169" s="145"/>
    </row>
    <row r="170" customFormat="false" ht="13.5" hidden="false" customHeight="false" outlineLevel="0" collapsed="false">
      <c r="B170" s="118"/>
      <c r="C170" s="119"/>
      <c r="D170" s="120"/>
      <c r="E170" s="163"/>
      <c r="F170" s="120"/>
      <c r="G170" s="163"/>
      <c r="H170" s="120"/>
      <c r="I170" s="58"/>
      <c r="J170" s="122"/>
      <c r="K170" s="122"/>
    </row>
    <row r="171" customFormat="false" ht="12.75" hidden="false" customHeight="false" outlineLevel="0" collapsed="false">
      <c r="A171" s="1" t="s">
        <v>287</v>
      </c>
      <c r="B171" s="118" t="s">
        <v>288</v>
      </c>
      <c r="C171" s="119" t="s">
        <v>56</v>
      </c>
      <c r="D171" s="133" t="n">
        <v>171642.73</v>
      </c>
      <c r="E171" s="134" t="n">
        <f aca="false">D171+G170</f>
        <v>171642.73</v>
      </c>
      <c r="F171" s="133" t="n">
        <v>171642.73</v>
      </c>
      <c r="G171" s="170" t="n">
        <f aca="false">E171-F171</f>
        <v>0</v>
      </c>
      <c r="H171" s="120"/>
      <c r="I171" s="58"/>
      <c r="J171" s="122"/>
      <c r="K171" s="122"/>
    </row>
    <row r="172" customFormat="false" ht="12.75" hidden="false" customHeight="false" outlineLevel="0" collapsed="false">
      <c r="B172" s="118"/>
      <c r="C172" s="135" t="s">
        <v>57</v>
      </c>
      <c r="D172" s="136" t="n">
        <v>46262.24</v>
      </c>
      <c r="E172" s="137" t="n">
        <f aca="false">D172+G171</f>
        <v>46262.24</v>
      </c>
      <c r="F172" s="136" t="n">
        <v>46262.24</v>
      </c>
      <c r="G172" s="164" t="n">
        <f aca="false">E172-F172</f>
        <v>0</v>
      </c>
      <c r="H172" s="165"/>
      <c r="I172" s="166"/>
      <c r="J172" s="139"/>
      <c r="K172" s="139"/>
    </row>
    <row r="173" customFormat="false" ht="13.5" hidden="false" customHeight="false" outlineLevel="0" collapsed="false">
      <c r="B173" s="140" t="s">
        <v>62</v>
      </c>
      <c r="C173" s="141"/>
      <c r="D173" s="142" t="n">
        <f aca="false">SUM(D171:D172)</f>
        <v>217904.97</v>
      </c>
      <c r="E173" s="143"/>
      <c r="F173" s="142" t="n">
        <f aca="false">SUM(F171:F172)</f>
        <v>217904.97</v>
      </c>
      <c r="G173" s="143"/>
      <c r="H173" s="168"/>
      <c r="I173" s="169"/>
      <c r="J173" s="145"/>
      <c r="K173" s="145" t="s">
        <v>29</v>
      </c>
    </row>
    <row r="174" customFormat="false" ht="13.5" hidden="false" customHeight="false" outlineLevel="0" collapsed="false">
      <c r="B174" s="118"/>
      <c r="C174" s="119"/>
      <c r="D174" s="120"/>
      <c r="E174" s="163"/>
      <c r="F174" s="120"/>
      <c r="G174" s="163"/>
      <c r="H174" s="120"/>
      <c r="I174" s="58"/>
      <c r="J174" s="122"/>
      <c r="K174" s="122"/>
    </row>
    <row r="175" customFormat="false" ht="12.75" hidden="false" customHeight="false" outlineLevel="0" collapsed="false">
      <c r="A175" s="1" t="s">
        <v>289</v>
      </c>
      <c r="B175" s="118" t="s">
        <v>290</v>
      </c>
      <c r="C175" s="119" t="s">
        <v>56</v>
      </c>
      <c r="D175" s="133" t="n">
        <v>479331.06</v>
      </c>
      <c r="E175" s="134" t="n">
        <f aca="false">D175+G174</f>
        <v>479331.06</v>
      </c>
      <c r="F175" s="133" t="n">
        <v>356594.4</v>
      </c>
      <c r="G175" s="134" t="n">
        <f aca="false">E175-F175</f>
        <v>122736.66</v>
      </c>
      <c r="H175" s="120"/>
      <c r="I175" s="58"/>
      <c r="J175" s="122"/>
      <c r="K175" s="122"/>
    </row>
    <row r="176" customFormat="false" ht="12.75" hidden="false" customHeight="false" outlineLevel="0" collapsed="false">
      <c r="B176" s="118"/>
      <c r="C176" s="135" t="s">
        <v>57</v>
      </c>
      <c r="D176" s="171" t="n">
        <v>0</v>
      </c>
      <c r="E176" s="137" t="n">
        <f aca="false">D176+G175</f>
        <v>122736.66</v>
      </c>
      <c r="F176" s="136" t="n">
        <v>122382.15</v>
      </c>
      <c r="G176" s="164" t="n">
        <v>0</v>
      </c>
      <c r="H176" s="165" t="n">
        <v>354.51</v>
      </c>
      <c r="I176" s="166" t="s">
        <v>213</v>
      </c>
      <c r="J176" s="139"/>
      <c r="K176" s="139"/>
    </row>
    <row r="177" customFormat="false" ht="13.5" hidden="false" customHeight="false" outlineLevel="0" collapsed="false">
      <c r="B177" s="140" t="s">
        <v>62</v>
      </c>
      <c r="C177" s="141"/>
      <c r="D177" s="142" t="n">
        <f aca="false">SUM(D175:D176)</f>
        <v>479331.06</v>
      </c>
      <c r="E177" s="143"/>
      <c r="F177" s="142" t="n">
        <f aca="false">SUM(F175:F176)</f>
        <v>478976.55</v>
      </c>
      <c r="G177" s="143"/>
      <c r="H177" s="142" t="n">
        <f aca="false">SUM(H175:H176)</f>
        <v>354.51</v>
      </c>
      <c r="I177" s="169"/>
      <c r="J177" s="145"/>
      <c r="K177" s="145" t="s">
        <v>29</v>
      </c>
    </row>
    <row r="178" customFormat="false" ht="13.5" hidden="false" customHeight="false" outlineLevel="0" collapsed="false">
      <c r="B178" s="118"/>
      <c r="C178" s="119"/>
      <c r="D178" s="120"/>
      <c r="E178" s="163"/>
      <c r="F178" s="120"/>
      <c r="G178" s="163"/>
      <c r="H178" s="120"/>
      <c r="I178" s="58"/>
      <c r="J178" s="122"/>
      <c r="K178" s="122"/>
    </row>
    <row r="179" customFormat="false" ht="12.75" hidden="false" customHeight="false" outlineLevel="0" collapsed="false">
      <c r="A179" s="1" t="s">
        <v>291</v>
      </c>
      <c r="B179" s="118" t="s">
        <v>292</v>
      </c>
      <c r="C179" s="135" t="s">
        <v>57</v>
      </c>
      <c r="D179" s="136" t="n">
        <v>35642.7</v>
      </c>
      <c r="E179" s="137" t="n">
        <f aca="false">D179+G178</f>
        <v>35642.7</v>
      </c>
      <c r="F179" s="136" t="n">
        <v>35642.7</v>
      </c>
      <c r="G179" s="164" t="n">
        <f aca="false">E179-F179</f>
        <v>0</v>
      </c>
      <c r="H179" s="165"/>
      <c r="I179" s="166"/>
      <c r="J179" s="139"/>
      <c r="K179" s="139" t="s">
        <v>29</v>
      </c>
    </row>
    <row r="180" customFormat="false" ht="13.5" hidden="false" customHeight="false" outlineLevel="0" collapsed="false">
      <c r="B180" s="140" t="s">
        <v>62</v>
      </c>
      <c r="C180" s="141"/>
      <c r="D180" s="142" t="n">
        <f aca="false">SUM(D179)</f>
        <v>35642.7</v>
      </c>
      <c r="E180" s="143"/>
      <c r="F180" s="142" t="n">
        <f aca="false">SUM(F179)</f>
        <v>35642.7</v>
      </c>
      <c r="G180" s="143"/>
      <c r="H180" s="168"/>
      <c r="I180" s="169"/>
      <c r="J180" s="145"/>
      <c r="K180" s="145"/>
    </row>
    <row r="181" customFormat="false" ht="13.5" hidden="false" customHeight="false" outlineLevel="0" collapsed="false">
      <c r="B181" s="118"/>
      <c r="C181" s="119"/>
      <c r="D181" s="120"/>
      <c r="E181" s="163"/>
      <c r="F181" s="120"/>
      <c r="G181" s="163"/>
      <c r="H181" s="120"/>
      <c r="I181" s="58"/>
      <c r="J181" s="122"/>
      <c r="K181" s="122"/>
    </row>
    <row r="182" customFormat="false" ht="12.75" hidden="false" customHeight="false" outlineLevel="0" collapsed="false">
      <c r="A182" s="1" t="s">
        <v>293</v>
      </c>
      <c r="B182" s="118" t="s">
        <v>294</v>
      </c>
      <c r="C182" s="119" t="s">
        <v>54</v>
      </c>
      <c r="D182" s="133" t="n">
        <v>30000</v>
      </c>
      <c r="E182" s="134" t="n">
        <f aca="false">D182+G181</f>
        <v>30000</v>
      </c>
      <c r="F182" s="133" t="n">
        <v>2349.45</v>
      </c>
      <c r="G182" s="134" t="n">
        <f aca="false">E182-F182</f>
        <v>27650.55</v>
      </c>
      <c r="H182" s="120"/>
      <c r="I182" s="58"/>
      <c r="J182" s="122"/>
      <c r="K182" s="122"/>
    </row>
    <row r="183" customFormat="false" ht="12.75" hidden="false" customHeight="false" outlineLevel="0" collapsed="false">
      <c r="B183" s="118"/>
      <c r="C183" s="119" t="s">
        <v>55</v>
      </c>
      <c r="D183" s="133" t="n">
        <v>939000</v>
      </c>
      <c r="E183" s="134" t="n">
        <f aca="false">D183+G182</f>
        <v>966650.55</v>
      </c>
      <c r="F183" s="133" t="n">
        <v>621340.32</v>
      </c>
      <c r="G183" s="134" t="n">
        <f aca="false">E183-F183</f>
        <v>345310.23</v>
      </c>
      <c r="H183" s="120"/>
      <c r="I183" s="58"/>
      <c r="J183" s="122"/>
      <c r="K183" s="122"/>
    </row>
    <row r="184" customFormat="false" ht="12.75" hidden="false" customHeight="false" outlineLevel="0" collapsed="false">
      <c r="B184" s="118"/>
      <c r="C184" s="119" t="s">
        <v>56</v>
      </c>
      <c r="D184" s="133" t="n">
        <v>352000</v>
      </c>
      <c r="E184" s="134" t="n">
        <f aca="false">D184+G183</f>
        <v>697310.23</v>
      </c>
      <c r="F184" s="133" t="n">
        <v>507066.44</v>
      </c>
      <c r="G184" s="134" t="n">
        <f aca="false">E184-F184</f>
        <v>190243.79</v>
      </c>
      <c r="H184" s="120"/>
      <c r="I184" s="58"/>
      <c r="J184" s="122"/>
      <c r="K184" s="122"/>
    </row>
    <row r="185" customFormat="false" ht="12.75" hidden="false" customHeight="false" outlineLevel="0" collapsed="false">
      <c r="B185" s="118"/>
      <c r="C185" s="135" t="s">
        <v>57</v>
      </c>
      <c r="D185" s="171" t="n">
        <v>0</v>
      </c>
      <c r="E185" s="137" t="n">
        <f aca="false">D185+G184</f>
        <v>190243.79</v>
      </c>
      <c r="F185" s="136" t="n">
        <v>189948.52</v>
      </c>
      <c r="G185" s="164" t="n">
        <v>0</v>
      </c>
      <c r="H185" s="165" t="n">
        <v>295.27</v>
      </c>
      <c r="I185" s="166" t="s">
        <v>213</v>
      </c>
      <c r="J185" s="139"/>
      <c r="K185" s="139"/>
    </row>
    <row r="186" customFormat="false" ht="13.5" hidden="false" customHeight="false" outlineLevel="0" collapsed="false">
      <c r="B186" s="140" t="s">
        <v>62</v>
      </c>
      <c r="C186" s="141"/>
      <c r="D186" s="142" t="n">
        <f aca="false">SUM(D182:D185)</f>
        <v>1321000</v>
      </c>
      <c r="E186" s="143"/>
      <c r="F186" s="142" t="n">
        <f aca="false">SUM(F182:F185)</f>
        <v>1320704.73</v>
      </c>
      <c r="G186" s="143"/>
      <c r="H186" s="142" t="n">
        <f aca="false">SUM(H182:H185)</f>
        <v>295.27</v>
      </c>
      <c r="I186" s="169"/>
      <c r="J186" s="145"/>
      <c r="K186" s="145" t="s">
        <v>29</v>
      </c>
    </row>
    <row r="187" customFormat="false" ht="13.5" hidden="false" customHeight="false" outlineLevel="0" collapsed="false">
      <c r="B187" s="118"/>
      <c r="C187" s="119"/>
      <c r="D187" s="120"/>
      <c r="E187" s="163"/>
      <c r="F187" s="120"/>
      <c r="G187" s="163"/>
      <c r="H187" s="120"/>
      <c r="I187" s="58"/>
      <c r="J187" s="122"/>
      <c r="K187" s="122"/>
    </row>
    <row r="188" customFormat="false" ht="12.75" hidden="false" customHeight="false" outlineLevel="0" collapsed="false">
      <c r="A188" s="1" t="s">
        <v>295</v>
      </c>
      <c r="B188" s="118" t="s">
        <v>296</v>
      </c>
      <c r="C188" s="135" t="s">
        <v>57</v>
      </c>
      <c r="D188" s="136" t="n">
        <v>239600</v>
      </c>
      <c r="E188" s="137" t="n">
        <f aca="false">D188+G187</f>
        <v>239600</v>
      </c>
      <c r="F188" s="136" t="n">
        <v>179549.83</v>
      </c>
      <c r="G188" s="137" t="n">
        <f aca="false">E188-F188</f>
        <v>60050.17</v>
      </c>
      <c r="H188" s="165"/>
      <c r="I188" s="166"/>
      <c r="J188" s="139"/>
      <c r="K188" s="139"/>
    </row>
    <row r="189" customFormat="false" ht="13.5" hidden="false" customHeight="false" outlineLevel="0" collapsed="false">
      <c r="B189" s="140" t="s">
        <v>62</v>
      </c>
      <c r="C189" s="141"/>
      <c r="D189" s="142" t="n">
        <f aca="false">SUM(D188)</f>
        <v>239600</v>
      </c>
      <c r="E189" s="143"/>
      <c r="F189" s="142" t="n">
        <f aca="false">SUM(F188)</f>
        <v>179549.83</v>
      </c>
      <c r="G189" s="143"/>
      <c r="H189" s="168"/>
      <c r="I189" s="169"/>
      <c r="J189" s="145"/>
      <c r="K189" s="145" t="s">
        <v>29</v>
      </c>
    </row>
    <row r="190" customFormat="false" ht="13.5" hidden="false" customHeight="false" outlineLevel="0" collapsed="false">
      <c r="B190" s="118"/>
      <c r="C190" s="119"/>
      <c r="D190" s="120"/>
      <c r="E190" s="163"/>
      <c r="F190" s="120"/>
      <c r="G190" s="163"/>
      <c r="H190" s="120"/>
      <c r="I190" s="58"/>
      <c r="J190" s="122"/>
      <c r="K190" s="122"/>
    </row>
    <row r="191" customFormat="false" ht="12.75" hidden="false" customHeight="false" outlineLevel="0" collapsed="false">
      <c r="A191" s="1" t="s">
        <v>297</v>
      </c>
      <c r="B191" s="118" t="s">
        <v>298</v>
      </c>
      <c r="C191" s="119" t="s">
        <v>55</v>
      </c>
      <c r="D191" s="133" t="n">
        <v>126000</v>
      </c>
      <c r="E191" s="134" t="n">
        <f aca="false">D191+G190</f>
        <v>126000</v>
      </c>
      <c r="F191" s="172" t="n">
        <v>0</v>
      </c>
      <c r="G191" s="134" t="n">
        <f aca="false">E191-F191</f>
        <v>126000</v>
      </c>
      <c r="H191" s="120"/>
      <c r="I191" s="58"/>
      <c r="J191" s="122"/>
      <c r="K191" s="122"/>
    </row>
    <row r="192" customFormat="false" ht="12.75" hidden="false" customHeight="false" outlineLevel="0" collapsed="false">
      <c r="B192" s="118"/>
      <c r="C192" s="119" t="s">
        <v>56</v>
      </c>
      <c r="D192" s="133" t="n">
        <v>67000</v>
      </c>
      <c r="E192" s="134" t="n">
        <f aca="false">D192+G191</f>
        <v>193000</v>
      </c>
      <c r="F192" s="133" t="n">
        <v>58033.61</v>
      </c>
      <c r="G192" s="134" t="n">
        <f aca="false">E192-F192</f>
        <v>134966.39</v>
      </c>
      <c r="H192" s="120"/>
      <c r="I192" s="58"/>
      <c r="J192" s="122"/>
      <c r="K192" s="122"/>
    </row>
    <row r="193" customFormat="false" ht="12.75" hidden="false" customHeight="false" outlineLevel="0" collapsed="false">
      <c r="B193" s="118"/>
      <c r="C193" s="135" t="s">
        <v>57</v>
      </c>
      <c r="D193" s="171" t="n">
        <v>0</v>
      </c>
      <c r="E193" s="137" t="n">
        <f aca="false">D193+G192</f>
        <v>134966.39</v>
      </c>
      <c r="F193" s="136" t="n">
        <v>134791.38</v>
      </c>
      <c r="G193" s="164" t="n">
        <v>0</v>
      </c>
      <c r="H193" s="165" t="n">
        <v>175.01</v>
      </c>
      <c r="I193" s="166" t="s">
        <v>213</v>
      </c>
      <c r="J193" s="139"/>
      <c r="K193" s="139"/>
    </row>
    <row r="194" customFormat="false" ht="13.5" hidden="false" customHeight="false" outlineLevel="0" collapsed="false">
      <c r="B194" s="140" t="s">
        <v>62</v>
      </c>
      <c r="C194" s="141"/>
      <c r="D194" s="142" t="n">
        <f aca="false">SUM(D191:D193)</f>
        <v>193000</v>
      </c>
      <c r="E194" s="143"/>
      <c r="F194" s="142" t="n">
        <f aca="false">SUM(F191:F193)</f>
        <v>192824.99</v>
      </c>
      <c r="G194" s="143"/>
      <c r="H194" s="142" t="n">
        <f aca="false">SUM(H191:H193)</f>
        <v>175.01</v>
      </c>
      <c r="I194" s="169"/>
      <c r="J194" s="145"/>
      <c r="K194" s="145" t="s">
        <v>29</v>
      </c>
    </row>
    <row r="195" customFormat="false" ht="13.5" hidden="false" customHeight="false" outlineLevel="0" collapsed="false">
      <c r="B195" s="118"/>
      <c r="C195" s="119"/>
      <c r="D195" s="120"/>
      <c r="E195" s="163"/>
      <c r="F195" s="120"/>
      <c r="G195" s="163"/>
      <c r="H195" s="120"/>
      <c r="I195" s="58"/>
      <c r="J195" s="122"/>
      <c r="K195" s="122"/>
    </row>
    <row r="196" customFormat="false" ht="12.75" hidden="false" customHeight="false" outlineLevel="0" collapsed="false">
      <c r="A196" s="1" t="s">
        <v>299</v>
      </c>
      <c r="B196" s="118" t="s">
        <v>300</v>
      </c>
      <c r="C196" s="119" t="s">
        <v>56</v>
      </c>
      <c r="D196" s="133" t="n">
        <v>101400</v>
      </c>
      <c r="E196" s="134" t="n">
        <f aca="false">D196+G195</f>
        <v>101400</v>
      </c>
      <c r="F196" s="133" t="n">
        <v>76643.85</v>
      </c>
      <c r="G196" s="134" t="n">
        <f aca="false">E196-F196</f>
        <v>24756.15</v>
      </c>
      <c r="H196" s="120"/>
      <c r="I196" s="58"/>
      <c r="J196" s="122"/>
      <c r="K196" s="122"/>
    </row>
    <row r="197" customFormat="false" ht="12.75" hidden="false" customHeight="false" outlineLevel="0" collapsed="false">
      <c r="B197" s="118"/>
      <c r="C197" s="135" t="s">
        <v>57</v>
      </c>
      <c r="D197" s="136" t="n">
        <v>180000</v>
      </c>
      <c r="E197" s="137" t="n">
        <f aca="false">D197+G196</f>
        <v>204756.15</v>
      </c>
      <c r="F197" s="136" t="n">
        <v>129233.98</v>
      </c>
      <c r="G197" s="137" t="n">
        <f aca="false">E197-F197</f>
        <v>75522.17</v>
      </c>
      <c r="H197" s="165"/>
      <c r="I197" s="166"/>
      <c r="J197" s="139"/>
      <c r="K197" s="139"/>
    </row>
    <row r="198" customFormat="false" ht="13.5" hidden="false" customHeight="false" outlineLevel="0" collapsed="false">
      <c r="B198" s="140" t="s">
        <v>62</v>
      </c>
      <c r="C198" s="141"/>
      <c r="D198" s="142" t="n">
        <f aca="false">SUM(D196:D197)</f>
        <v>281400</v>
      </c>
      <c r="E198" s="143"/>
      <c r="F198" s="142" t="n">
        <f aca="false">SUM(F196:F197)</f>
        <v>205877.83</v>
      </c>
      <c r="G198" s="143"/>
      <c r="H198" s="168"/>
      <c r="I198" s="169"/>
      <c r="J198" s="145" t="s">
        <v>29</v>
      </c>
      <c r="K198" s="145"/>
    </row>
    <row r="199" customFormat="false" ht="13.5" hidden="false" customHeight="false" outlineLevel="0" collapsed="false">
      <c r="B199" s="118"/>
      <c r="C199" s="119"/>
      <c r="D199" s="133"/>
      <c r="E199" s="134"/>
      <c r="F199" s="133"/>
      <c r="G199" s="134"/>
      <c r="H199" s="120"/>
      <c r="I199" s="58"/>
      <c r="J199" s="122"/>
      <c r="K199" s="122"/>
    </row>
    <row r="200" customFormat="false" ht="12.75" hidden="false" customHeight="false" outlineLevel="0" collapsed="false">
      <c r="A200" s="0"/>
      <c r="B200" s="132" t="s">
        <v>301</v>
      </c>
      <c r="C200" s="119"/>
      <c r="D200" s="133"/>
      <c r="E200" s="134"/>
      <c r="F200" s="133"/>
      <c r="G200" s="134"/>
      <c r="H200" s="120"/>
      <c r="I200" s="58"/>
      <c r="J200" s="122"/>
      <c r="K200" s="122"/>
    </row>
    <row r="201" customFormat="false" ht="12.75" hidden="false" customHeight="false" outlineLevel="0" collapsed="false">
      <c r="B201" s="118"/>
      <c r="C201" s="119"/>
      <c r="D201" s="120"/>
      <c r="E201" s="163"/>
      <c r="F201" s="120"/>
      <c r="G201" s="163"/>
      <c r="H201" s="120"/>
      <c r="I201" s="58"/>
      <c r="J201" s="122"/>
      <c r="K201" s="122"/>
    </row>
    <row r="202" customFormat="false" ht="12.75" hidden="false" customHeight="false" outlineLevel="0" collapsed="false">
      <c r="A202" s="1" t="s">
        <v>302</v>
      </c>
      <c r="B202" s="118" t="s">
        <v>303</v>
      </c>
      <c r="C202" s="119" t="s">
        <v>55</v>
      </c>
      <c r="D202" s="133" t="n">
        <v>161000</v>
      </c>
      <c r="E202" s="134" t="n">
        <f aca="false">D202+G201</f>
        <v>161000</v>
      </c>
      <c r="F202" s="133" t="n">
        <v>29170.5</v>
      </c>
      <c r="G202" s="134" t="n">
        <f aca="false">E202-F202</f>
        <v>131829.5</v>
      </c>
      <c r="H202" s="120"/>
      <c r="I202" s="58"/>
      <c r="J202" s="122"/>
      <c r="K202" s="122"/>
    </row>
    <row r="203" customFormat="false" ht="12.75" hidden="false" customHeight="false" outlineLevel="0" collapsed="false">
      <c r="B203" s="118"/>
      <c r="C203" s="119" t="s">
        <v>56</v>
      </c>
      <c r="D203" s="172" t="n">
        <v>0</v>
      </c>
      <c r="E203" s="134" t="n">
        <f aca="false">D203+G202</f>
        <v>131829.5</v>
      </c>
      <c r="F203" s="133" t="n">
        <v>121005.86</v>
      </c>
      <c r="G203" s="134" t="n">
        <f aca="false">E203-F203-H203</f>
        <v>3349.01</v>
      </c>
      <c r="H203" s="133" t="n">
        <v>7474.63</v>
      </c>
      <c r="I203" s="58" t="s">
        <v>213</v>
      </c>
      <c r="J203" s="122"/>
      <c r="K203" s="122"/>
    </row>
    <row r="204" customFormat="false" ht="12.75" hidden="false" customHeight="false" outlineLevel="0" collapsed="false">
      <c r="B204" s="118"/>
      <c r="C204" s="135" t="s">
        <v>57</v>
      </c>
      <c r="D204" s="171" t="n">
        <v>0</v>
      </c>
      <c r="E204" s="137" t="n">
        <f aca="false">E203-F203-H203</f>
        <v>3349.01</v>
      </c>
      <c r="F204" s="136" t="n">
        <v>3349.01</v>
      </c>
      <c r="G204" s="164" t="n">
        <f aca="false">E204-F204</f>
        <v>0</v>
      </c>
      <c r="H204" s="165"/>
      <c r="I204" s="166"/>
      <c r="J204" s="139"/>
      <c r="K204" s="139"/>
    </row>
    <row r="205" customFormat="false" ht="13.5" hidden="false" customHeight="false" outlineLevel="0" collapsed="false">
      <c r="B205" s="140" t="s">
        <v>62</v>
      </c>
      <c r="C205" s="141"/>
      <c r="D205" s="142" t="n">
        <f aca="false">SUM(D202:D204)</f>
        <v>161000</v>
      </c>
      <c r="E205" s="143"/>
      <c r="F205" s="142" t="n">
        <f aca="false">SUM(F202:F204)</f>
        <v>153525.37</v>
      </c>
      <c r="G205" s="143"/>
      <c r="H205" s="142" t="n">
        <f aca="false">SUM(H202:H204)</f>
        <v>7474.63</v>
      </c>
      <c r="I205" s="169"/>
      <c r="J205" s="145"/>
      <c r="K205" s="145" t="s">
        <v>29</v>
      </c>
    </row>
    <row r="206" customFormat="false" ht="13.5" hidden="false" customHeight="false" outlineLevel="0" collapsed="false">
      <c r="B206" s="118"/>
      <c r="C206" s="119"/>
      <c r="D206" s="120"/>
      <c r="E206" s="163"/>
      <c r="F206" s="120"/>
      <c r="G206" s="163"/>
      <c r="H206" s="120"/>
      <c r="I206" s="58"/>
      <c r="J206" s="122"/>
      <c r="K206" s="122"/>
    </row>
    <row r="207" customFormat="false" ht="12.75" hidden="false" customHeight="false" outlineLevel="0" collapsed="false">
      <c r="A207" s="1" t="s">
        <v>304</v>
      </c>
      <c r="B207" s="118" t="s">
        <v>305</v>
      </c>
      <c r="C207" s="135" t="s">
        <v>57</v>
      </c>
      <c r="D207" s="173" t="n">
        <v>28000</v>
      </c>
      <c r="E207" s="174" t="n">
        <f aca="false">D207+G206</f>
        <v>28000</v>
      </c>
      <c r="F207" s="136" t="n">
        <v>16045.81</v>
      </c>
      <c r="G207" s="137" t="n">
        <f aca="false">E207-F207</f>
        <v>11954.19</v>
      </c>
      <c r="H207" s="165"/>
      <c r="I207" s="166"/>
      <c r="J207" s="139"/>
      <c r="K207" s="139"/>
    </row>
    <row r="208" customFormat="false" ht="13.5" hidden="false" customHeight="false" outlineLevel="0" collapsed="false">
      <c r="B208" s="140" t="s">
        <v>62</v>
      </c>
      <c r="C208" s="141"/>
      <c r="D208" s="175" t="n">
        <f aca="false">SUM(D207)</f>
        <v>28000</v>
      </c>
      <c r="E208" s="176"/>
      <c r="F208" s="175" t="n">
        <f aca="false">SUM(F207)</f>
        <v>16045.81</v>
      </c>
      <c r="G208" s="176"/>
      <c r="H208" s="168"/>
      <c r="I208" s="169"/>
      <c r="J208" s="145" t="s">
        <v>29</v>
      </c>
      <c r="K208" s="145"/>
    </row>
    <row r="209" customFormat="false" ht="13.5" hidden="false" customHeight="false" outlineLevel="0" collapsed="false">
      <c r="B209" s="118"/>
      <c r="C209" s="119"/>
      <c r="D209" s="120"/>
      <c r="E209" s="163"/>
      <c r="F209" s="120"/>
      <c r="G209" s="163"/>
      <c r="H209" s="120"/>
      <c r="I209" s="58"/>
      <c r="J209" s="122"/>
      <c r="K209" s="122"/>
    </row>
    <row r="210" customFormat="false" ht="12.75" hidden="false" customHeight="false" outlineLevel="0" collapsed="false">
      <c r="A210" s="1" t="s">
        <v>306</v>
      </c>
      <c r="B210" s="118" t="s">
        <v>307</v>
      </c>
      <c r="C210" s="119" t="s">
        <v>56</v>
      </c>
      <c r="D210" s="133" t="n">
        <v>4000</v>
      </c>
      <c r="E210" s="134" t="n">
        <f aca="false">D210+G209</f>
        <v>4000</v>
      </c>
      <c r="F210" s="133" t="n">
        <v>2979.36</v>
      </c>
      <c r="G210" s="134" t="n">
        <f aca="false">E210-F210</f>
        <v>1020.64</v>
      </c>
      <c r="H210" s="120"/>
      <c r="I210" s="58"/>
      <c r="J210" s="122"/>
      <c r="K210" s="122"/>
    </row>
    <row r="211" customFormat="false" ht="12.75" hidden="false" customHeight="false" outlineLevel="0" collapsed="false">
      <c r="B211" s="118"/>
      <c r="C211" s="135" t="s">
        <v>57</v>
      </c>
      <c r="D211" s="171" t="n">
        <v>0</v>
      </c>
      <c r="E211" s="164" t="n">
        <f aca="false">D211+G210</f>
        <v>1020.64</v>
      </c>
      <c r="F211" s="165" t="n">
        <v>804.56</v>
      </c>
      <c r="G211" s="164" t="n">
        <v>0</v>
      </c>
      <c r="H211" s="165" t="n">
        <v>216.08</v>
      </c>
      <c r="I211" s="166" t="s">
        <v>213</v>
      </c>
      <c r="J211" s="139"/>
      <c r="K211" s="139"/>
    </row>
    <row r="212" customFormat="false" ht="13.5" hidden="false" customHeight="false" outlineLevel="0" collapsed="false">
      <c r="B212" s="140" t="s">
        <v>62</v>
      </c>
      <c r="C212" s="141"/>
      <c r="D212" s="142" t="n">
        <f aca="false">SUM(D210:D211)</f>
        <v>4000</v>
      </c>
      <c r="E212" s="143"/>
      <c r="F212" s="142" t="n">
        <f aca="false">SUM(F210:F211)</f>
        <v>3783.92</v>
      </c>
      <c r="G212" s="143"/>
      <c r="H212" s="142" t="n">
        <f aca="false">SUM(H210:H211)</f>
        <v>216.08</v>
      </c>
      <c r="I212" s="169"/>
      <c r="J212" s="145"/>
      <c r="K212" s="145" t="s">
        <v>29</v>
      </c>
    </row>
    <row r="213" customFormat="false" ht="13.5" hidden="false" customHeight="false" outlineLevel="0" collapsed="false">
      <c r="B213" s="118"/>
      <c r="C213" s="119"/>
      <c r="D213" s="133"/>
      <c r="E213" s="134"/>
      <c r="F213" s="133"/>
      <c r="G213" s="134"/>
      <c r="H213" s="133"/>
      <c r="I213" s="58"/>
      <c r="J213" s="122"/>
      <c r="K213" s="122"/>
    </row>
    <row r="214" customFormat="false" ht="12.75" hidden="false" customHeight="false" outlineLevel="0" collapsed="false">
      <c r="A214" s="0"/>
      <c r="B214" s="132" t="s">
        <v>308</v>
      </c>
      <c r="C214" s="119"/>
      <c r="D214" s="133"/>
      <c r="E214" s="134"/>
      <c r="F214" s="133"/>
      <c r="G214" s="134"/>
      <c r="H214" s="133"/>
      <c r="I214" s="58"/>
      <c r="J214" s="122"/>
      <c r="K214" s="122"/>
    </row>
    <row r="215" customFormat="false" ht="12.75" hidden="false" customHeight="false" outlineLevel="0" collapsed="false">
      <c r="B215" s="118"/>
      <c r="C215" s="119"/>
      <c r="D215" s="120"/>
      <c r="E215" s="163"/>
      <c r="F215" s="120"/>
      <c r="G215" s="163"/>
      <c r="H215" s="120"/>
      <c r="I215" s="58"/>
      <c r="J215" s="122"/>
      <c r="K215" s="122"/>
    </row>
    <row r="216" customFormat="false" ht="12.75" hidden="false" customHeight="false" outlineLevel="0" collapsed="false">
      <c r="A216" s="1" t="s">
        <v>309</v>
      </c>
      <c r="B216" s="118" t="s">
        <v>310</v>
      </c>
      <c r="C216" s="119" t="s">
        <v>56</v>
      </c>
      <c r="D216" s="133" t="n">
        <v>130000</v>
      </c>
      <c r="E216" s="134" t="n">
        <f aca="false">D216+G215</f>
        <v>130000</v>
      </c>
      <c r="F216" s="133" t="n">
        <v>127636.98</v>
      </c>
      <c r="G216" s="134" t="n">
        <f aca="false">E216-F216</f>
        <v>2363.02</v>
      </c>
      <c r="H216" s="120"/>
      <c r="I216" s="58"/>
      <c r="J216" s="122"/>
      <c r="K216" s="122"/>
    </row>
    <row r="217" customFormat="false" ht="12.75" hidden="false" customHeight="false" outlineLevel="0" collapsed="false">
      <c r="B217" s="118"/>
      <c r="C217" s="135" t="s">
        <v>57</v>
      </c>
      <c r="D217" s="136" t="n">
        <v>273100</v>
      </c>
      <c r="E217" s="137" t="n">
        <f aca="false">D217+G216</f>
        <v>275463.02</v>
      </c>
      <c r="F217" s="136" t="n">
        <v>174611.63</v>
      </c>
      <c r="G217" s="137" t="n">
        <f aca="false">E217-F217</f>
        <v>100851.39</v>
      </c>
      <c r="H217" s="165"/>
      <c r="I217" s="166"/>
      <c r="J217" s="139"/>
      <c r="K217" s="139"/>
    </row>
    <row r="218" customFormat="false" ht="13.5" hidden="false" customHeight="false" outlineLevel="0" collapsed="false">
      <c r="B218" s="140" t="s">
        <v>62</v>
      </c>
      <c r="C218" s="141"/>
      <c r="D218" s="142" t="n">
        <f aca="false">SUM(D216:D217)</f>
        <v>403100</v>
      </c>
      <c r="E218" s="143"/>
      <c r="F218" s="142" t="n">
        <f aca="false">SUM(F216:F217)</f>
        <v>302248.61</v>
      </c>
      <c r="G218" s="143"/>
      <c r="H218" s="168"/>
      <c r="I218" s="169"/>
      <c r="J218" s="145" t="s">
        <v>29</v>
      </c>
      <c r="K218" s="145"/>
    </row>
    <row r="219" customFormat="false" ht="13.5" hidden="false" customHeight="false" outlineLevel="0" collapsed="false">
      <c r="B219" s="118"/>
      <c r="C219" s="119"/>
      <c r="D219" s="120"/>
      <c r="E219" s="163"/>
      <c r="F219" s="120"/>
      <c r="G219" s="163"/>
      <c r="H219" s="120"/>
      <c r="I219" s="58"/>
      <c r="J219" s="122"/>
      <c r="K219" s="122"/>
    </row>
    <row r="220" customFormat="false" ht="12.75" hidden="false" customHeight="false" outlineLevel="0" collapsed="false">
      <c r="A220" s="1" t="s">
        <v>311</v>
      </c>
      <c r="B220" s="118" t="s">
        <v>312</v>
      </c>
      <c r="C220" s="135" t="s">
        <v>57</v>
      </c>
      <c r="D220" s="136" t="n">
        <v>28339.66</v>
      </c>
      <c r="E220" s="137" t="n">
        <f aca="false">D220+G219</f>
        <v>28339.66</v>
      </c>
      <c r="F220" s="136" t="n">
        <v>28339.66</v>
      </c>
      <c r="G220" s="137" t="n">
        <v>0</v>
      </c>
      <c r="H220" s="165"/>
      <c r="I220" s="166"/>
      <c r="J220" s="139"/>
      <c r="K220" s="139"/>
    </row>
    <row r="221" customFormat="false" ht="13.5" hidden="false" customHeight="false" outlineLevel="0" collapsed="false">
      <c r="B221" s="140" t="s">
        <v>62</v>
      </c>
      <c r="C221" s="141"/>
      <c r="D221" s="142" t="n">
        <f aca="false">SUM(D220)</f>
        <v>28339.66</v>
      </c>
      <c r="E221" s="143"/>
      <c r="F221" s="142" t="n">
        <f aca="false">SUM(F220)</f>
        <v>28339.66</v>
      </c>
      <c r="G221" s="143"/>
      <c r="H221" s="168"/>
      <c r="I221" s="169"/>
      <c r="J221" s="145"/>
      <c r="K221" s="145" t="s">
        <v>29</v>
      </c>
    </row>
    <row r="222" customFormat="false" ht="13.5" hidden="false" customHeight="false" outlineLevel="0" collapsed="false">
      <c r="B222" s="118"/>
      <c r="C222" s="119"/>
      <c r="D222" s="133"/>
      <c r="E222" s="134"/>
      <c r="F222" s="133"/>
      <c r="G222" s="134"/>
      <c r="H222" s="120"/>
      <c r="I222" s="58"/>
      <c r="J222" s="122"/>
      <c r="K222" s="122"/>
    </row>
    <row r="223" customFormat="false" ht="12.75" hidden="false" customHeight="false" outlineLevel="0" collapsed="false">
      <c r="A223" s="0"/>
      <c r="B223" s="132" t="s">
        <v>313</v>
      </c>
      <c r="C223" s="119"/>
      <c r="D223" s="133"/>
      <c r="E223" s="134"/>
      <c r="F223" s="133"/>
      <c r="G223" s="134"/>
      <c r="H223" s="120"/>
      <c r="I223" s="58"/>
      <c r="J223" s="122"/>
      <c r="K223" s="122"/>
    </row>
    <row r="224" customFormat="false" ht="12.75" hidden="false" customHeight="false" outlineLevel="0" collapsed="false">
      <c r="B224" s="118"/>
      <c r="C224" s="119"/>
      <c r="D224" s="120"/>
      <c r="E224" s="163"/>
      <c r="F224" s="120"/>
      <c r="G224" s="134"/>
      <c r="H224" s="120"/>
      <c r="I224" s="58"/>
      <c r="J224" s="122"/>
      <c r="K224" s="122"/>
    </row>
    <row r="225" customFormat="false" ht="12.75" hidden="false" customHeight="false" outlineLevel="0" collapsed="false">
      <c r="A225" s="1" t="s">
        <v>314</v>
      </c>
      <c r="B225" s="118" t="s">
        <v>315</v>
      </c>
      <c r="C225" s="135" t="s">
        <v>57</v>
      </c>
      <c r="D225" s="136" t="n">
        <v>45707.75</v>
      </c>
      <c r="E225" s="137" t="n">
        <f aca="false">D225+G224</f>
        <v>45707.75</v>
      </c>
      <c r="F225" s="136" t="n">
        <v>45707.75</v>
      </c>
      <c r="G225" s="137" t="n">
        <v>0</v>
      </c>
      <c r="H225" s="165"/>
      <c r="I225" s="166"/>
      <c r="J225" s="139"/>
      <c r="K225" s="139"/>
    </row>
    <row r="226" customFormat="false" ht="13.5" hidden="false" customHeight="false" outlineLevel="0" collapsed="false">
      <c r="B226" s="140" t="s">
        <v>62</v>
      </c>
      <c r="C226" s="141"/>
      <c r="D226" s="142" t="n">
        <f aca="false">SUM(D225)</f>
        <v>45707.75</v>
      </c>
      <c r="E226" s="143"/>
      <c r="F226" s="142" t="n">
        <f aca="false">SUM(F225)</f>
        <v>45707.75</v>
      </c>
      <c r="G226" s="143"/>
      <c r="H226" s="168"/>
      <c r="I226" s="169"/>
      <c r="J226" s="145"/>
      <c r="K226" s="145" t="s">
        <v>29</v>
      </c>
    </row>
    <row r="227" customFormat="false" ht="13.5" hidden="false" customHeight="false" outlineLevel="0" collapsed="false">
      <c r="B227" s="118"/>
      <c r="C227" s="119"/>
      <c r="D227" s="120"/>
      <c r="E227" s="163"/>
      <c r="F227" s="120"/>
      <c r="G227" s="134"/>
      <c r="H227" s="120"/>
      <c r="I227" s="58"/>
      <c r="J227" s="122"/>
      <c r="K227" s="122"/>
    </row>
    <row r="228" customFormat="false" ht="12.75" hidden="false" customHeight="false" outlineLevel="0" collapsed="false">
      <c r="A228" s="1" t="s">
        <v>316</v>
      </c>
      <c r="B228" s="118" t="s">
        <v>317</v>
      </c>
      <c r="C228" s="119" t="s">
        <v>56</v>
      </c>
      <c r="D228" s="133" t="n">
        <v>504102.76</v>
      </c>
      <c r="E228" s="134" t="n">
        <f aca="false">D228+G227</f>
        <v>504102.76</v>
      </c>
      <c r="F228" s="133" t="n">
        <v>504102.76</v>
      </c>
      <c r="G228" s="134" t="n">
        <f aca="false">E228-F228</f>
        <v>0</v>
      </c>
      <c r="H228" s="120"/>
      <c r="I228" s="58"/>
      <c r="J228" s="122"/>
      <c r="K228" s="122"/>
    </row>
    <row r="229" customFormat="false" ht="12.75" hidden="false" customHeight="false" outlineLevel="0" collapsed="false">
      <c r="B229" s="118"/>
      <c r="C229" s="135" t="s">
        <v>57</v>
      </c>
      <c r="D229" s="136" t="n">
        <v>426100</v>
      </c>
      <c r="E229" s="137" t="n">
        <f aca="false">D229+G228</f>
        <v>426100</v>
      </c>
      <c r="F229" s="136" t="n">
        <v>250582.96</v>
      </c>
      <c r="G229" s="137" t="n">
        <f aca="false">E229-F229</f>
        <v>175517.04</v>
      </c>
      <c r="H229" s="165"/>
      <c r="I229" s="166"/>
      <c r="J229" s="139"/>
      <c r="K229" s="139"/>
    </row>
    <row r="230" customFormat="false" ht="13.5" hidden="false" customHeight="false" outlineLevel="0" collapsed="false">
      <c r="B230" s="140" t="s">
        <v>62</v>
      </c>
      <c r="C230" s="141"/>
      <c r="D230" s="142" t="n">
        <f aca="false">SUM(D228:D229)</f>
        <v>930202.76</v>
      </c>
      <c r="E230" s="177"/>
      <c r="F230" s="142" t="n">
        <f aca="false">SUM(F228:F229)</f>
        <v>754685.72</v>
      </c>
      <c r="G230" s="143"/>
      <c r="H230" s="168"/>
      <c r="I230" s="169"/>
      <c r="J230" s="145" t="s">
        <v>29</v>
      </c>
      <c r="K230" s="145"/>
    </row>
    <row r="231" customFormat="false" ht="13.5" hidden="false" customHeight="false" outlineLevel="0" collapsed="false">
      <c r="B231" s="118"/>
      <c r="C231" s="119"/>
      <c r="D231" s="120"/>
      <c r="E231" s="163"/>
      <c r="F231" s="120"/>
      <c r="G231" s="134"/>
      <c r="H231" s="120"/>
      <c r="I231" s="58"/>
      <c r="J231" s="122"/>
      <c r="K231" s="122"/>
    </row>
    <row r="232" customFormat="false" ht="12.75" hidden="false" customHeight="false" outlineLevel="0" collapsed="false">
      <c r="A232" s="1" t="s">
        <v>318</v>
      </c>
      <c r="B232" s="118" t="s">
        <v>319</v>
      </c>
      <c r="C232" s="135" t="s">
        <v>57</v>
      </c>
      <c r="D232" s="136" t="n">
        <v>47569.61</v>
      </c>
      <c r="E232" s="137" t="n">
        <f aca="false">D232+G231</f>
        <v>47569.61</v>
      </c>
      <c r="F232" s="136" t="n">
        <v>47569.51</v>
      </c>
      <c r="G232" s="137" t="n">
        <v>0</v>
      </c>
      <c r="H232" s="165"/>
      <c r="I232" s="166"/>
      <c r="J232" s="139"/>
      <c r="K232" s="139"/>
    </row>
    <row r="233" customFormat="false" ht="13.5" hidden="false" customHeight="false" outlineLevel="0" collapsed="false">
      <c r="B233" s="140" t="s">
        <v>62</v>
      </c>
      <c r="C233" s="141"/>
      <c r="D233" s="142" t="n">
        <f aca="false">SUM(D232)</f>
        <v>47569.61</v>
      </c>
      <c r="E233" s="143"/>
      <c r="F233" s="142" t="n">
        <f aca="false">SUM(F232)</f>
        <v>47569.51</v>
      </c>
      <c r="G233" s="143"/>
      <c r="H233" s="168"/>
      <c r="I233" s="169"/>
      <c r="J233" s="145"/>
      <c r="K233" s="145" t="s">
        <v>29</v>
      </c>
    </row>
    <row r="234" customFormat="false" ht="13.5" hidden="false" customHeight="false" outlineLevel="0" collapsed="false">
      <c r="B234" s="118"/>
      <c r="C234" s="119"/>
      <c r="D234" s="133"/>
      <c r="E234" s="134"/>
      <c r="F234" s="133"/>
      <c r="G234" s="134"/>
      <c r="H234" s="120"/>
      <c r="I234" s="58"/>
      <c r="J234" s="122"/>
      <c r="K234" s="122"/>
    </row>
    <row r="235" customFormat="false" ht="12.75" hidden="false" customHeight="false" outlineLevel="0" collapsed="false">
      <c r="A235" s="0"/>
      <c r="B235" s="132" t="s">
        <v>320</v>
      </c>
      <c r="C235" s="119"/>
      <c r="D235" s="133"/>
      <c r="E235" s="134"/>
      <c r="F235" s="133"/>
      <c r="G235" s="134"/>
      <c r="H235" s="120"/>
      <c r="I235" s="58"/>
      <c r="J235" s="122"/>
      <c r="K235" s="122"/>
    </row>
    <row r="236" customFormat="false" ht="12.75" hidden="false" customHeight="false" outlineLevel="0" collapsed="false">
      <c r="B236" s="118"/>
      <c r="C236" s="119"/>
      <c r="D236" s="120"/>
      <c r="E236" s="163"/>
      <c r="F236" s="120"/>
      <c r="G236" s="134"/>
      <c r="H236" s="120"/>
      <c r="I236" s="58"/>
      <c r="J236" s="122"/>
      <c r="K236" s="122"/>
    </row>
    <row r="237" customFormat="false" ht="12.75" hidden="false" customHeight="false" outlineLevel="0" collapsed="false">
      <c r="A237" s="1" t="s">
        <v>321</v>
      </c>
      <c r="B237" s="118" t="s">
        <v>322</v>
      </c>
      <c r="C237" s="119" t="s">
        <v>228</v>
      </c>
      <c r="D237" s="133" t="n">
        <v>75000</v>
      </c>
      <c r="E237" s="134" t="n">
        <f aca="false">D237+G236</f>
        <v>75000</v>
      </c>
      <c r="F237" s="133" t="n">
        <v>0</v>
      </c>
      <c r="G237" s="134" t="n">
        <f aca="false">E237-F237</f>
        <v>75000</v>
      </c>
      <c r="H237" s="120"/>
      <c r="I237" s="58"/>
      <c r="J237" s="122"/>
      <c r="K237" s="122"/>
    </row>
    <row r="238" customFormat="false" ht="12.75" hidden="false" customHeight="false" outlineLevel="0" collapsed="false">
      <c r="B238" s="118"/>
      <c r="C238" s="119" t="s">
        <v>117</v>
      </c>
      <c r="D238" s="133" t="n">
        <v>0</v>
      </c>
      <c r="E238" s="134" t="n">
        <f aca="false">D238+G237</f>
        <v>75000</v>
      </c>
      <c r="F238" s="133" t="n">
        <v>0</v>
      </c>
      <c r="G238" s="134" t="n">
        <f aca="false">E238-F238</f>
        <v>75000</v>
      </c>
      <c r="H238" s="120"/>
      <c r="I238" s="58"/>
      <c r="J238" s="122"/>
      <c r="K238" s="122"/>
    </row>
    <row r="239" customFormat="false" ht="12.75" hidden="false" customHeight="false" outlineLevel="0" collapsed="false">
      <c r="B239" s="118"/>
      <c r="C239" s="119" t="s">
        <v>54</v>
      </c>
      <c r="D239" s="133" t="n">
        <v>290000</v>
      </c>
      <c r="E239" s="134" t="n">
        <f aca="false">D239+G238</f>
        <v>365000</v>
      </c>
      <c r="F239" s="133" t="n">
        <v>290079.14</v>
      </c>
      <c r="G239" s="134" t="n">
        <f aca="false">E239-F239</f>
        <v>74920.86</v>
      </c>
      <c r="H239" s="120"/>
      <c r="I239" s="58"/>
      <c r="J239" s="122"/>
      <c r="K239" s="122"/>
    </row>
    <row r="240" customFormat="false" ht="12.75" hidden="false" customHeight="false" outlineLevel="0" collapsed="false">
      <c r="B240" s="118"/>
      <c r="C240" s="119" t="s">
        <v>55</v>
      </c>
      <c r="D240" s="133" t="n">
        <v>568000</v>
      </c>
      <c r="E240" s="134" t="n">
        <f aca="false">D240+G239</f>
        <v>642920.86</v>
      </c>
      <c r="F240" s="133" t="n">
        <v>525121.82</v>
      </c>
      <c r="G240" s="134" t="n">
        <f aca="false">E240-F240</f>
        <v>117799.04</v>
      </c>
      <c r="H240" s="120"/>
      <c r="I240" s="58"/>
      <c r="J240" s="122"/>
      <c r="K240" s="122"/>
    </row>
    <row r="241" customFormat="false" ht="12.75" hidden="false" customHeight="false" outlineLevel="0" collapsed="false">
      <c r="B241" s="118"/>
      <c r="C241" s="119" t="s">
        <v>56</v>
      </c>
      <c r="D241" s="133" t="n">
        <v>315000</v>
      </c>
      <c r="E241" s="134" t="n">
        <f aca="false">D241+G240</f>
        <v>432799.04</v>
      </c>
      <c r="F241" s="133" t="n">
        <v>381716.42</v>
      </c>
      <c r="G241" s="134" t="n">
        <f aca="false">E241-F241</f>
        <v>51082.6200000001</v>
      </c>
      <c r="H241" s="120"/>
      <c r="I241" s="58"/>
      <c r="J241" s="122"/>
      <c r="K241" s="122"/>
    </row>
    <row r="242" customFormat="false" ht="12.75" hidden="false" customHeight="false" outlineLevel="0" collapsed="false">
      <c r="B242" s="118"/>
      <c r="C242" s="135" t="s">
        <v>57</v>
      </c>
      <c r="D242" s="136" t="n">
        <v>0</v>
      </c>
      <c r="E242" s="137" t="n">
        <f aca="false">D242+G241</f>
        <v>51082.6200000001</v>
      </c>
      <c r="F242" s="136" t="n">
        <v>35559.05</v>
      </c>
      <c r="G242" s="137" t="n">
        <f aca="false">E242-F242</f>
        <v>15523.5700000001</v>
      </c>
      <c r="H242" s="165"/>
      <c r="I242" s="166"/>
      <c r="J242" s="139"/>
      <c r="K242" s="139"/>
    </row>
    <row r="243" customFormat="false" ht="13.5" hidden="false" customHeight="false" outlineLevel="0" collapsed="false">
      <c r="B243" s="140" t="s">
        <v>62</v>
      </c>
      <c r="C243" s="141"/>
      <c r="D243" s="142" t="n">
        <f aca="false">SUM(D237:D242)</f>
        <v>1248000</v>
      </c>
      <c r="E243" s="143"/>
      <c r="F243" s="142" t="n">
        <f aca="false">SUM(F237:F242)</f>
        <v>1232476.43</v>
      </c>
      <c r="G243" s="143"/>
      <c r="H243" s="168"/>
      <c r="I243" s="169"/>
      <c r="J243" s="145" t="s">
        <v>29</v>
      </c>
      <c r="K243" s="145"/>
    </row>
    <row r="244" customFormat="false" ht="13.5" hidden="false" customHeight="false" outlineLevel="0" collapsed="false">
      <c r="B244" s="118"/>
      <c r="C244" s="119"/>
      <c r="D244" s="120"/>
      <c r="E244" s="163"/>
      <c r="F244" s="120"/>
      <c r="G244" s="134"/>
      <c r="H244" s="120"/>
      <c r="I244" s="58"/>
      <c r="J244" s="122"/>
      <c r="K244" s="122"/>
    </row>
    <row r="245" customFormat="false" ht="12.75" hidden="false" customHeight="false" outlineLevel="0" collapsed="false">
      <c r="A245" s="1" t="s">
        <v>323</v>
      </c>
      <c r="B245" s="118" t="s">
        <v>324</v>
      </c>
      <c r="C245" s="135" t="s">
        <v>57</v>
      </c>
      <c r="D245" s="136" t="n">
        <v>93200</v>
      </c>
      <c r="E245" s="137" t="n">
        <f aca="false">D245+G244</f>
        <v>93200</v>
      </c>
      <c r="F245" s="136" t="n">
        <v>83433.56</v>
      </c>
      <c r="G245" s="137" t="n">
        <f aca="false">E245-F245</f>
        <v>9766.44</v>
      </c>
      <c r="H245" s="165"/>
      <c r="I245" s="166"/>
      <c r="J245" s="139"/>
      <c r="K245" s="139"/>
    </row>
    <row r="246" customFormat="false" ht="13.5" hidden="false" customHeight="false" outlineLevel="0" collapsed="false">
      <c r="B246" s="140" t="s">
        <v>62</v>
      </c>
      <c r="C246" s="141"/>
      <c r="D246" s="142" t="n">
        <f aca="false">SUM(D245)</f>
        <v>93200</v>
      </c>
      <c r="E246" s="143"/>
      <c r="F246" s="142" t="n">
        <f aca="false">SUM(F245)</f>
        <v>83433.56</v>
      </c>
      <c r="G246" s="143"/>
      <c r="H246" s="168"/>
      <c r="I246" s="169"/>
      <c r="J246" s="145" t="s">
        <v>29</v>
      </c>
      <c r="K246" s="145"/>
    </row>
    <row r="247" customFormat="false" ht="13.5" hidden="false" customHeight="false" outlineLevel="0" collapsed="false">
      <c r="B247" s="118"/>
      <c r="C247" s="119"/>
      <c r="D247" s="133"/>
      <c r="E247" s="134"/>
      <c r="F247" s="133"/>
      <c r="G247" s="134"/>
      <c r="H247" s="120"/>
      <c r="I247" s="58"/>
      <c r="J247" s="122"/>
      <c r="K247" s="122"/>
    </row>
    <row r="248" customFormat="false" ht="12.75" hidden="false" customHeight="false" outlineLevel="0" collapsed="false">
      <c r="A248" s="123" t="s">
        <v>325</v>
      </c>
      <c r="B248" s="178" t="s">
        <v>113</v>
      </c>
      <c r="C248" s="119"/>
      <c r="D248" s="133"/>
      <c r="E248" s="134"/>
      <c r="F248" s="133"/>
      <c r="G248" s="134"/>
      <c r="H248" s="120"/>
      <c r="I248" s="58"/>
      <c r="J248" s="122"/>
      <c r="K248" s="122"/>
    </row>
    <row r="249" customFormat="false" ht="12.75" hidden="false" customHeight="false" outlineLevel="0" collapsed="false">
      <c r="B249" s="118"/>
      <c r="C249" s="119"/>
      <c r="D249" s="133"/>
      <c r="E249" s="134"/>
      <c r="F249" s="133"/>
      <c r="G249" s="134"/>
      <c r="H249" s="120"/>
      <c r="I249" s="58"/>
      <c r="J249" s="122"/>
      <c r="K249" s="122"/>
    </row>
    <row r="250" customFormat="false" ht="12.75" hidden="false" customHeight="false" outlineLevel="0" collapsed="false">
      <c r="A250" s="1" t="s">
        <v>326</v>
      </c>
      <c r="B250" s="118" t="s">
        <v>327</v>
      </c>
      <c r="C250" s="119" t="s">
        <v>225</v>
      </c>
      <c r="D250" s="133" t="n">
        <v>225000</v>
      </c>
      <c r="E250" s="134" t="n">
        <f aca="false">D250+G249</f>
        <v>225000</v>
      </c>
      <c r="F250" s="133" t="n">
        <v>886.8</v>
      </c>
      <c r="G250" s="134" t="n">
        <f aca="false">E250-F250</f>
        <v>224113.2</v>
      </c>
      <c r="H250" s="120"/>
      <c r="I250" s="58"/>
      <c r="J250" s="122"/>
      <c r="K250" s="122"/>
    </row>
    <row r="251" customFormat="false" ht="12.75" hidden="false" customHeight="false" outlineLevel="0" collapsed="false">
      <c r="B251" s="118"/>
      <c r="C251" s="119" t="s">
        <v>227</v>
      </c>
      <c r="D251" s="133" t="n">
        <v>0</v>
      </c>
      <c r="E251" s="134" t="n">
        <f aca="false">D251+G250</f>
        <v>224113.2</v>
      </c>
      <c r="F251" s="133" t="n">
        <v>72624.94</v>
      </c>
      <c r="G251" s="134" t="n">
        <f aca="false">E251-F251</f>
        <v>151488.26</v>
      </c>
      <c r="H251" s="120"/>
      <c r="I251" s="58"/>
      <c r="J251" s="122"/>
      <c r="K251" s="122"/>
    </row>
    <row r="252" customFormat="false" ht="12.75" hidden="false" customHeight="false" outlineLevel="0" collapsed="false">
      <c r="B252" s="118"/>
      <c r="C252" s="119" t="s">
        <v>228</v>
      </c>
      <c r="D252" s="133" t="n">
        <v>112000</v>
      </c>
      <c r="E252" s="134" t="n">
        <f aca="false">E251-F251+D252</f>
        <v>263488.26</v>
      </c>
      <c r="F252" s="133" t="n">
        <v>55636.88</v>
      </c>
      <c r="G252" s="134" t="n">
        <f aca="false">E252-F252</f>
        <v>207851.38</v>
      </c>
      <c r="H252" s="120"/>
      <c r="I252" s="58"/>
      <c r="J252" s="122"/>
      <c r="K252" s="122"/>
    </row>
    <row r="253" customFormat="false" ht="12.75" hidden="false" customHeight="false" outlineLevel="0" collapsed="false">
      <c r="B253" s="118"/>
      <c r="C253" s="119" t="s">
        <v>117</v>
      </c>
      <c r="D253" s="133" t="n">
        <v>96000</v>
      </c>
      <c r="E253" s="134" t="n">
        <f aca="false">E252-F252+D253</f>
        <v>303851.38</v>
      </c>
      <c r="F253" s="133" t="n">
        <v>191887</v>
      </c>
      <c r="G253" s="134" t="n">
        <f aca="false">E253-F253</f>
        <v>111964.38</v>
      </c>
      <c r="H253" s="120"/>
      <c r="I253" s="58"/>
      <c r="J253" s="122"/>
      <c r="K253" s="122"/>
    </row>
    <row r="254" customFormat="false" ht="12.75" hidden="false" customHeight="false" outlineLevel="0" collapsed="false">
      <c r="B254" s="118"/>
      <c r="C254" s="119" t="s">
        <v>54</v>
      </c>
      <c r="D254" s="133" t="n">
        <v>29000</v>
      </c>
      <c r="E254" s="134" t="n">
        <f aca="false">E253-F253+D254</f>
        <v>140964.38</v>
      </c>
      <c r="F254" s="133" t="n">
        <v>111736.81</v>
      </c>
      <c r="G254" s="134" t="n">
        <f aca="false">E254-F254</f>
        <v>29227.57</v>
      </c>
      <c r="H254" s="120"/>
      <c r="I254" s="58"/>
      <c r="J254" s="122"/>
      <c r="K254" s="122"/>
    </row>
    <row r="255" customFormat="false" ht="12.75" hidden="false" customHeight="false" outlineLevel="0" collapsed="false">
      <c r="B255" s="118"/>
      <c r="C255" s="119" t="s">
        <v>55</v>
      </c>
      <c r="D255" s="133" t="n">
        <v>0</v>
      </c>
      <c r="E255" s="134" t="n">
        <f aca="false">E254-F254+D255</f>
        <v>29227.57</v>
      </c>
      <c r="F255" s="133" t="n">
        <v>25418.48</v>
      </c>
      <c r="G255" s="134" t="n">
        <f aca="false">E255-F255</f>
        <v>3809.09000000001</v>
      </c>
      <c r="H255" s="120"/>
      <c r="I255" s="58"/>
      <c r="J255" s="122"/>
      <c r="K255" s="122"/>
    </row>
    <row r="256" customFormat="false" ht="12.75" hidden="false" customHeight="false" outlineLevel="0" collapsed="false">
      <c r="B256" s="118"/>
      <c r="C256" s="119" t="s">
        <v>56</v>
      </c>
      <c r="D256" s="133" t="n">
        <v>0</v>
      </c>
      <c r="E256" s="134" t="n">
        <f aca="false">E255-F255</f>
        <v>3809.09000000001</v>
      </c>
      <c r="F256" s="133" t="n">
        <v>0</v>
      </c>
      <c r="G256" s="134" t="n">
        <f aca="false">E256-F256</f>
        <v>3809.09000000001</v>
      </c>
      <c r="H256" s="120"/>
      <c r="I256" s="58"/>
      <c r="J256" s="122"/>
      <c r="K256" s="122"/>
    </row>
    <row r="257" customFormat="false" ht="12.75" hidden="false" customHeight="false" outlineLevel="0" collapsed="false">
      <c r="B257" s="118"/>
      <c r="C257" s="135" t="s">
        <v>57</v>
      </c>
      <c r="D257" s="136" t="n">
        <v>0</v>
      </c>
      <c r="E257" s="137" t="n">
        <f aca="false">E256-F256</f>
        <v>3809.09000000001</v>
      </c>
      <c r="F257" s="136" t="n">
        <v>0</v>
      </c>
      <c r="G257" s="137" t="n">
        <f aca="false">E257-F257</f>
        <v>3809.09000000001</v>
      </c>
      <c r="H257" s="165"/>
      <c r="I257" s="166"/>
      <c r="J257" s="139"/>
      <c r="K257" s="139"/>
    </row>
    <row r="258" customFormat="false" ht="13.5" hidden="false" customHeight="false" outlineLevel="0" collapsed="false">
      <c r="B258" s="140" t="s">
        <v>62</v>
      </c>
      <c r="C258" s="141"/>
      <c r="D258" s="142" t="n">
        <f aca="false">SUM(D250:D257)</f>
        <v>462000</v>
      </c>
      <c r="E258" s="143"/>
      <c r="F258" s="142" t="n">
        <f aca="false">SUM(F250:F257)</f>
        <v>458190.91</v>
      </c>
      <c r="G258" s="143"/>
      <c r="H258" s="168"/>
      <c r="I258" s="169"/>
      <c r="J258" s="145" t="s">
        <v>29</v>
      </c>
      <c r="K258" s="145"/>
    </row>
    <row r="259" customFormat="false" ht="13.5" hidden="false" customHeight="false" outlineLevel="0" collapsed="false">
      <c r="A259" s="1" t="s">
        <v>114</v>
      </c>
      <c r="B259" s="118"/>
      <c r="C259" s="119"/>
      <c r="D259" s="133"/>
      <c r="E259" s="134"/>
      <c r="F259" s="133"/>
      <c r="G259" s="134"/>
      <c r="H259" s="120"/>
      <c r="I259" s="58"/>
      <c r="J259" s="122"/>
      <c r="K259" s="122"/>
    </row>
    <row r="260" customFormat="false" ht="12.75" hidden="false" customHeight="false" outlineLevel="0" collapsed="false">
      <c r="A260" s="1" t="s">
        <v>328</v>
      </c>
      <c r="B260" s="118" t="s">
        <v>116</v>
      </c>
      <c r="C260" s="119" t="s">
        <v>117</v>
      </c>
      <c r="D260" s="133" t="n">
        <v>1000000</v>
      </c>
      <c r="E260" s="134" t="n">
        <f aca="false">D260+G259</f>
        <v>1000000</v>
      </c>
      <c r="F260" s="133" t="n">
        <v>253</v>
      </c>
      <c r="G260" s="134" t="n">
        <f aca="false">E260-F260-H260</f>
        <v>994647</v>
      </c>
      <c r="H260" s="133" t="n">
        <v>5100</v>
      </c>
      <c r="I260" s="58" t="s">
        <v>229</v>
      </c>
      <c r="J260" s="122"/>
      <c r="K260" s="122"/>
    </row>
    <row r="261" customFormat="false" ht="12.75" hidden="false" customHeight="false" outlineLevel="0" collapsed="false">
      <c r="B261" s="118"/>
      <c r="C261" s="119" t="s">
        <v>54</v>
      </c>
      <c r="D261" s="133" t="n">
        <v>2590000</v>
      </c>
      <c r="E261" s="134" t="n">
        <f aca="false">D261+G260</f>
        <v>3584647</v>
      </c>
      <c r="F261" s="133" t="n">
        <v>990624.3</v>
      </c>
      <c r="G261" s="134" t="n">
        <f aca="false">E261-F261-H261</f>
        <v>4022.70000000019</v>
      </c>
      <c r="H261" s="179" t="n">
        <v>2590000</v>
      </c>
      <c r="I261" s="58" t="s">
        <v>229</v>
      </c>
      <c r="J261" s="122"/>
      <c r="K261" s="122"/>
    </row>
    <row r="262" customFormat="false" ht="12.75" hidden="false" customHeight="false" outlineLevel="0" collapsed="false">
      <c r="A262" s="65"/>
      <c r="B262" s="163"/>
      <c r="C262" s="119" t="s">
        <v>55</v>
      </c>
      <c r="D262" s="133" t="n">
        <v>2700000</v>
      </c>
      <c r="E262" s="134" t="n">
        <f aca="false">D262+G261</f>
        <v>2704022.7</v>
      </c>
      <c r="F262" s="133" t="n">
        <v>939672.12</v>
      </c>
      <c r="G262" s="134" t="n">
        <f aca="false">E262-F262</f>
        <v>1764350.58</v>
      </c>
      <c r="H262" s="133"/>
      <c r="I262" s="58"/>
      <c r="J262" s="122"/>
      <c r="K262" s="122"/>
    </row>
    <row r="263" customFormat="false" ht="12.75" hidden="false" customHeight="false" outlineLevel="0" collapsed="false">
      <c r="A263" s="65"/>
      <c r="B263" s="163"/>
      <c r="C263" s="119" t="s">
        <v>56</v>
      </c>
      <c r="D263" s="133" t="n">
        <v>3600000</v>
      </c>
      <c r="E263" s="134" t="n">
        <f aca="false">D263+G262</f>
        <v>5364350.58</v>
      </c>
      <c r="F263" s="133" t="n">
        <v>3287335.38</v>
      </c>
      <c r="G263" s="134" t="n">
        <f aca="false">E263-F263</f>
        <v>2077015.2</v>
      </c>
      <c r="H263" s="120"/>
      <c r="I263" s="58"/>
      <c r="J263" s="122"/>
      <c r="K263" s="122"/>
    </row>
    <row r="264" customFormat="false" ht="12.75" hidden="false" customHeight="false" outlineLevel="0" collapsed="false">
      <c r="B264" s="118"/>
      <c r="C264" s="135" t="s">
        <v>57</v>
      </c>
      <c r="D264" s="136" t="n">
        <v>605000</v>
      </c>
      <c r="E264" s="137" t="n">
        <f aca="false">D264+G263</f>
        <v>2682015.2</v>
      </c>
      <c r="F264" s="136" t="n">
        <v>761984.9</v>
      </c>
      <c r="G264" s="180" t="n">
        <f aca="false">E264-F264-H264</f>
        <v>1561796.89</v>
      </c>
      <c r="H264" s="136" t="n">
        <f aca="false">1920030.3-246766.59-1315030.3</f>
        <v>358233.41</v>
      </c>
      <c r="I264" s="166" t="s">
        <v>229</v>
      </c>
      <c r="J264" s="139"/>
      <c r="K264" s="139"/>
    </row>
    <row r="265" customFormat="false" ht="13.5" hidden="false" customHeight="false" outlineLevel="0" collapsed="false">
      <c r="B265" s="140" t="s">
        <v>62</v>
      </c>
      <c r="C265" s="141"/>
      <c r="D265" s="142" t="n">
        <f aca="false">SUM(D260:D264)</f>
        <v>10495000</v>
      </c>
      <c r="E265" s="143"/>
      <c r="F265" s="142" t="n">
        <f aca="false">SUM(F260:F264)</f>
        <v>5979869.7</v>
      </c>
      <c r="G265" s="143"/>
      <c r="H265" s="181" t="n">
        <f aca="false">SUM(H260:H264)</f>
        <v>2953333.41</v>
      </c>
      <c r="I265" s="169"/>
      <c r="J265" s="145" t="s">
        <v>29</v>
      </c>
      <c r="K265" s="145"/>
    </row>
    <row r="266" customFormat="false" ht="13.5" hidden="false" customHeight="false" outlineLevel="0" collapsed="false">
      <c r="B266" s="140"/>
      <c r="C266" s="119"/>
      <c r="D266" s="133"/>
      <c r="E266" s="134"/>
      <c r="F266" s="133"/>
      <c r="G266" s="134"/>
      <c r="H266" s="179"/>
      <c r="I266" s="67"/>
      <c r="J266" s="122"/>
      <c r="K266" s="122"/>
    </row>
    <row r="267" customFormat="false" ht="12.75" hidden="false" customHeight="false" outlineLevel="0" collapsed="false">
      <c r="A267" s="123" t="s">
        <v>329</v>
      </c>
      <c r="B267" s="182" t="s">
        <v>51</v>
      </c>
      <c r="C267" s="119"/>
      <c r="D267" s="133"/>
      <c r="E267" s="134"/>
      <c r="F267" s="133"/>
      <c r="G267" s="134"/>
      <c r="H267" s="179"/>
      <c r="I267" s="67"/>
      <c r="J267" s="122"/>
      <c r="K267" s="122"/>
    </row>
    <row r="268" customFormat="false" ht="12.75" hidden="false" customHeight="false" outlineLevel="0" collapsed="false">
      <c r="B268" s="140"/>
      <c r="C268" s="119"/>
      <c r="D268" s="133"/>
      <c r="E268" s="134"/>
      <c r="F268" s="133"/>
      <c r="G268" s="134"/>
      <c r="H268" s="179"/>
      <c r="I268" s="67"/>
      <c r="J268" s="122"/>
      <c r="K268" s="122"/>
    </row>
    <row r="269" customFormat="false" ht="12.75" hidden="false" customHeight="false" outlineLevel="0" collapsed="false">
      <c r="A269" s="1" t="s">
        <v>330</v>
      </c>
      <c r="B269" s="183" t="s">
        <v>331</v>
      </c>
      <c r="C269" s="119" t="s">
        <v>54</v>
      </c>
      <c r="D269" s="133" t="n">
        <v>2200000</v>
      </c>
      <c r="E269" s="134" t="n">
        <f aca="false">D269+G268</f>
        <v>2200000</v>
      </c>
      <c r="F269" s="133" t="n">
        <v>1900000</v>
      </c>
      <c r="G269" s="134" t="n">
        <v>0</v>
      </c>
      <c r="H269" s="179" t="n">
        <v>300000</v>
      </c>
      <c r="I269" s="67" t="s">
        <v>229</v>
      </c>
      <c r="J269" s="122"/>
      <c r="K269" s="122"/>
    </row>
    <row r="270" customFormat="false" ht="12.75" hidden="false" customHeight="false" outlineLevel="0" collapsed="false">
      <c r="B270" s="140"/>
      <c r="C270" s="119" t="s">
        <v>55</v>
      </c>
      <c r="D270" s="133" t="n">
        <v>1337000</v>
      </c>
      <c r="E270" s="134" t="n">
        <f aca="false">D270+G269</f>
        <v>1337000</v>
      </c>
      <c r="F270" s="133" t="n">
        <v>70000</v>
      </c>
      <c r="G270" s="134" t="n">
        <f aca="false">E270-F270</f>
        <v>1267000</v>
      </c>
      <c r="H270" s="179"/>
      <c r="I270" s="67"/>
      <c r="J270" s="122"/>
      <c r="K270" s="122"/>
    </row>
    <row r="271" customFormat="false" ht="12.75" hidden="false" customHeight="false" outlineLevel="0" collapsed="false">
      <c r="B271" s="140"/>
      <c r="C271" s="119" t="s">
        <v>56</v>
      </c>
      <c r="D271" s="133" t="n">
        <v>0</v>
      </c>
      <c r="E271" s="134" t="n">
        <f aca="false">D271+G270</f>
        <v>1267000</v>
      </c>
      <c r="F271" s="133" t="n">
        <v>170000</v>
      </c>
      <c r="G271" s="134" t="n">
        <f aca="false">E271-F271</f>
        <v>1097000</v>
      </c>
      <c r="H271" s="179"/>
      <c r="I271" s="67"/>
      <c r="J271" s="122"/>
      <c r="K271" s="122"/>
    </row>
    <row r="272" customFormat="false" ht="12.75" hidden="false" customHeight="false" outlineLevel="0" collapsed="false">
      <c r="B272" s="140"/>
      <c r="C272" s="135" t="s">
        <v>57</v>
      </c>
      <c r="D272" s="136" t="n">
        <v>0</v>
      </c>
      <c r="E272" s="137" t="n">
        <f aca="false">D272+G271</f>
        <v>1097000</v>
      </c>
      <c r="F272" s="136" t="n">
        <v>0</v>
      </c>
      <c r="G272" s="137" t="n">
        <f aca="false">E272-F272</f>
        <v>1097000</v>
      </c>
      <c r="H272" s="184"/>
      <c r="I272" s="166"/>
      <c r="J272" s="139"/>
      <c r="K272" s="139"/>
    </row>
    <row r="273" customFormat="false" ht="13.5" hidden="false" customHeight="false" outlineLevel="0" collapsed="false">
      <c r="B273" s="140" t="s">
        <v>62</v>
      </c>
      <c r="C273" s="141"/>
      <c r="D273" s="142" t="n">
        <f aca="false">SUM(D269:D272)</f>
        <v>3537000</v>
      </c>
      <c r="E273" s="143"/>
      <c r="F273" s="142" t="n">
        <f aca="false">SUM(F269:F272)</f>
        <v>2140000</v>
      </c>
      <c r="G273" s="143"/>
      <c r="H273" s="181" t="n">
        <f aca="false">SUM(H269:H272)</f>
        <v>300000</v>
      </c>
      <c r="I273" s="169"/>
      <c r="J273" s="145" t="s">
        <v>29</v>
      </c>
      <c r="K273" s="145"/>
    </row>
    <row r="274" customFormat="false" ht="13.5" hidden="false" customHeight="false" outlineLevel="0" collapsed="false">
      <c r="B274" s="140"/>
      <c r="C274" s="119"/>
      <c r="D274" s="133"/>
      <c r="E274" s="134"/>
      <c r="F274" s="133"/>
      <c r="G274" s="134"/>
      <c r="H274" s="179"/>
      <c r="I274" s="67"/>
      <c r="J274" s="122"/>
      <c r="K274" s="122"/>
    </row>
    <row r="275" customFormat="false" ht="12.75" hidden="false" customHeight="false" outlineLevel="0" collapsed="false">
      <c r="A275" s="123" t="s">
        <v>332</v>
      </c>
      <c r="B275" s="178" t="s">
        <v>333</v>
      </c>
      <c r="C275" s="119"/>
      <c r="D275" s="133"/>
      <c r="E275" s="134"/>
      <c r="F275" s="133"/>
      <c r="G275" s="134"/>
      <c r="H275" s="157"/>
      <c r="I275" s="58"/>
      <c r="J275" s="122"/>
      <c r="K275" s="122"/>
    </row>
    <row r="276" customFormat="false" ht="12.75" hidden="false" customHeight="false" outlineLevel="0" collapsed="false">
      <c r="B276" s="118"/>
      <c r="C276" s="119"/>
      <c r="D276" s="133"/>
      <c r="E276" s="134"/>
      <c r="F276" s="133"/>
      <c r="G276" s="134"/>
      <c r="H276" s="133"/>
      <c r="I276" s="102"/>
      <c r="J276" s="122"/>
      <c r="K276" s="122"/>
    </row>
    <row r="277" customFormat="false" ht="12.75" hidden="false" customHeight="false" outlineLevel="0" collapsed="false">
      <c r="A277" s="1" t="s">
        <v>334</v>
      </c>
      <c r="B277" s="118" t="s">
        <v>335</v>
      </c>
      <c r="C277" s="135" t="s">
        <v>57</v>
      </c>
      <c r="D277" s="136" t="n">
        <v>10000</v>
      </c>
      <c r="E277" s="137" t="n">
        <f aca="false">D277+G276</f>
        <v>10000</v>
      </c>
      <c r="F277" s="136" t="n">
        <v>0</v>
      </c>
      <c r="G277" s="137" t="n">
        <f aca="false">E277-F277</f>
        <v>10000</v>
      </c>
      <c r="H277" s="136"/>
      <c r="I277" s="138"/>
      <c r="J277" s="139"/>
      <c r="K277" s="139"/>
    </row>
    <row r="278" customFormat="false" ht="13.5" hidden="false" customHeight="false" outlineLevel="0" collapsed="false">
      <c r="B278" s="140" t="s">
        <v>62</v>
      </c>
      <c r="C278" s="141"/>
      <c r="D278" s="142" t="n">
        <f aca="false">SUM(D277)</f>
        <v>10000</v>
      </c>
      <c r="E278" s="143"/>
      <c r="F278" s="142" t="n">
        <f aca="false">SUM(F277)</f>
        <v>0</v>
      </c>
      <c r="G278" s="143"/>
      <c r="H278" s="142"/>
      <c r="I278" s="144"/>
      <c r="J278" s="145" t="s">
        <v>29</v>
      </c>
      <c r="K278" s="145"/>
    </row>
    <row r="279" customFormat="false" ht="13.5" hidden="false" customHeight="false" outlineLevel="0" collapsed="false">
      <c r="B279" s="118"/>
      <c r="C279" s="119"/>
      <c r="D279" s="133"/>
      <c r="E279" s="134"/>
      <c r="F279" s="133"/>
      <c r="G279" s="134"/>
      <c r="H279" s="133"/>
      <c r="I279" s="102"/>
      <c r="J279" s="122"/>
      <c r="K279" s="122"/>
    </row>
    <row r="280" customFormat="false" ht="12.75" hidden="false" customHeight="false" outlineLevel="0" collapsed="false">
      <c r="A280" s="123" t="s">
        <v>336</v>
      </c>
      <c r="B280" s="178" t="s">
        <v>76</v>
      </c>
      <c r="C280" s="119"/>
      <c r="D280" s="133"/>
      <c r="E280" s="134"/>
      <c r="F280" s="133"/>
      <c r="G280" s="134"/>
      <c r="H280" s="133"/>
      <c r="I280" s="102"/>
      <c r="J280" s="122"/>
      <c r="K280" s="122"/>
    </row>
    <row r="281" customFormat="false" ht="12.75" hidden="false" customHeight="false" outlineLevel="0" collapsed="false">
      <c r="B281" s="118"/>
      <c r="C281" s="119"/>
      <c r="D281" s="133"/>
      <c r="E281" s="134"/>
      <c r="F281" s="133"/>
      <c r="G281" s="134"/>
      <c r="H281" s="133"/>
      <c r="I281" s="102"/>
      <c r="J281" s="122"/>
      <c r="K281" s="122"/>
    </row>
    <row r="282" customFormat="false" ht="12.75" hidden="false" customHeight="false" outlineLevel="0" collapsed="false">
      <c r="A282" s="1" t="s">
        <v>337</v>
      </c>
      <c r="B282" s="118" t="s">
        <v>78</v>
      </c>
      <c r="C282" s="135" t="s">
        <v>57</v>
      </c>
      <c r="D282" s="136" t="n">
        <v>50000</v>
      </c>
      <c r="E282" s="137" t="n">
        <f aca="false">D282+G281</f>
        <v>50000</v>
      </c>
      <c r="F282" s="136" t="n">
        <v>45405.22</v>
      </c>
      <c r="G282" s="137" t="n">
        <f aca="false">E282-F282</f>
        <v>4594.78</v>
      </c>
      <c r="H282" s="136"/>
      <c r="I282" s="138"/>
      <c r="J282" s="139"/>
      <c r="K282" s="139"/>
    </row>
    <row r="283" customFormat="false" ht="13.5" hidden="false" customHeight="false" outlineLevel="0" collapsed="false">
      <c r="B283" s="140" t="s">
        <v>62</v>
      </c>
      <c r="C283" s="141"/>
      <c r="D283" s="142" t="n">
        <f aca="false">SUM(D282)</f>
        <v>50000</v>
      </c>
      <c r="E283" s="143"/>
      <c r="F283" s="142" t="n">
        <f aca="false">SUM(F282)</f>
        <v>45405.22</v>
      </c>
      <c r="G283" s="143"/>
      <c r="H283" s="142"/>
      <c r="I283" s="144"/>
      <c r="J283" s="145" t="s">
        <v>29</v>
      </c>
      <c r="K283" s="145"/>
    </row>
    <row r="284" customFormat="false" ht="13.5" hidden="false" customHeight="false" outlineLevel="0" collapsed="false">
      <c r="B284" s="118"/>
      <c r="C284" s="119"/>
      <c r="D284" s="133"/>
      <c r="E284" s="134"/>
      <c r="F284" s="133"/>
      <c r="G284" s="134"/>
      <c r="H284" s="133"/>
      <c r="I284" s="102"/>
      <c r="J284" s="122"/>
      <c r="K284" s="122"/>
    </row>
    <row r="285" customFormat="false" ht="12.75" hidden="false" customHeight="false" outlineLevel="0" collapsed="false">
      <c r="A285" s="123" t="s">
        <v>338</v>
      </c>
      <c r="B285" s="178" t="s">
        <v>84</v>
      </c>
      <c r="C285" s="119"/>
      <c r="D285" s="133"/>
      <c r="E285" s="134"/>
      <c r="F285" s="133"/>
      <c r="G285" s="134"/>
      <c r="H285" s="133"/>
      <c r="I285" s="102"/>
      <c r="J285" s="122"/>
      <c r="K285" s="122"/>
    </row>
    <row r="286" customFormat="false" ht="12.75" hidden="false" customHeight="false" outlineLevel="0" collapsed="false">
      <c r="B286" s="118"/>
      <c r="C286" s="119"/>
      <c r="D286" s="133"/>
      <c r="E286" s="134"/>
      <c r="F286" s="133"/>
      <c r="G286" s="134"/>
      <c r="H286" s="133"/>
      <c r="I286" s="102"/>
      <c r="J286" s="122"/>
      <c r="K286" s="122"/>
    </row>
    <row r="287" customFormat="false" ht="12.75" hidden="false" customHeight="false" outlineLevel="0" collapsed="false">
      <c r="A287" s="1" t="s">
        <v>339</v>
      </c>
      <c r="B287" s="118" t="s">
        <v>86</v>
      </c>
      <c r="C287" s="119" t="s">
        <v>54</v>
      </c>
      <c r="D287" s="133" t="n">
        <v>70000</v>
      </c>
      <c r="E287" s="134" t="n">
        <f aca="false">D287+G286</f>
        <v>70000</v>
      </c>
      <c r="F287" s="133" t="n">
        <v>0</v>
      </c>
      <c r="G287" s="134" t="n">
        <f aca="false">E287-F287</f>
        <v>70000</v>
      </c>
      <c r="H287" s="133"/>
      <c r="I287" s="102"/>
      <c r="J287" s="122"/>
      <c r="K287" s="122"/>
    </row>
    <row r="288" customFormat="false" ht="12.75" hidden="false" customHeight="false" outlineLevel="0" collapsed="false">
      <c r="B288" s="118"/>
      <c r="C288" s="119" t="s">
        <v>55</v>
      </c>
      <c r="D288" s="133" t="n">
        <v>22000</v>
      </c>
      <c r="E288" s="134" t="n">
        <f aca="false">D288+G287</f>
        <v>92000</v>
      </c>
      <c r="F288" s="133" t="n">
        <v>0</v>
      </c>
      <c r="G288" s="134" t="n">
        <f aca="false">E288-F288</f>
        <v>92000</v>
      </c>
      <c r="H288" s="133"/>
      <c r="I288" s="102"/>
      <c r="J288" s="122"/>
      <c r="K288" s="122"/>
    </row>
    <row r="289" customFormat="false" ht="12.75" hidden="false" customHeight="false" outlineLevel="0" collapsed="false">
      <c r="B289" s="118"/>
      <c r="C289" s="119" t="s">
        <v>56</v>
      </c>
      <c r="D289" s="133" t="n">
        <v>0</v>
      </c>
      <c r="E289" s="134" t="n">
        <f aca="false">D289+G288</f>
        <v>92000</v>
      </c>
      <c r="F289" s="133" t="n">
        <v>0</v>
      </c>
      <c r="G289" s="134" t="n">
        <f aca="false">E289-F289</f>
        <v>92000</v>
      </c>
      <c r="H289" s="133"/>
      <c r="I289" s="102"/>
      <c r="J289" s="122"/>
      <c r="K289" s="122"/>
    </row>
    <row r="290" customFormat="false" ht="12.75" hidden="false" customHeight="false" outlineLevel="0" collapsed="false">
      <c r="B290" s="118"/>
      <c r="C290" s="135" t="s">
        <v>57</v>
      </c>
      <c r="D290" s="136" t="n">
        <v>0</v>
      </c>
      <c r="E290" s="137" t="n">
        <f aca="false">D290+G289</f>
        <v>92000</v>
      </c>
      <c r="F290" s="136" t="n">
        <v>0</v>
      </c>
      <c r="G290" s="137" t="n">
        <f aca="false">E290-F290</f>
        <v>92000</v>
      </c>
      <c r="H290" s="136"/>
      <c r="I290" s="138"/>
      <c r="J290" s="139"/>
      <c r="K290" s="139"/>
    </row>
    <row r="291" customFormat="false" ht="13.5" hidden="false" customHeight="false" outlineLevel="0" collapsed="false">
      <c r="B291" s="140" t="s">
        <v>62</v>
      </c>
      <c r="C291" s="141"/>
      <c r="D291" s="142" t="n">
        <f aca="false">SUM(D287:D290)</f>
        <v>92000</v>
      </c>
      <c r="E291" s="143"/>
      <c r="F291" s="142" t="n">
        <f aca="false">SUM(F287:F290)</f>
        <v>0</v>
      </c>
      <c r="G291" s="143"/>
      <c r="H291" s="142"/>
      <c r="I291" s="144"/>
      <c r="J291" s="145" t="s">
        <v>29</v>
      </c>
      <c r="K291" s="145"/>
    </row>
    <row r="292" customFormat="false" ht="13.5" hidden="false" customHeight="false" outlineLevel="0" collapsed="false">
      <c r="B292" s="118"/>
      <c r="C292" s="119"/>
      <c r="D292" s="133"/>
      <c r="E292" s="134"/>
      <c r="F292" s="133"/>
      <c r="G292" s="134"/>
      <c r="H292" s="133"/>
      <c r="I292" s="102"/>
      <c r="J292" s="122"/>
      <c r="K292" s="122"/>
    </row>
    <row r="293" customFormat="false" ht="12.75" hidden="false" customHeight="false" outlineLevel="0" collapsed="false">
      <c r="A293" s="123" t="s">
        <v>340</v>
      </c>
      <c r="B293" s="178" t="s">
        <v>341</v>
      </c>
      <c r="C293" s="119"/>
      <c r="D293" s="133"/>
      <c r="E293" s="134"/>
      <c r="F293" s="133"/>
      <c r="G293" s="134"/>
      <c r="H293" s="133"/>
      <c r="I293" s="102"/>
      <c r="J293" s="122"/>
      <c r="K293" s="122"/>
    </row>
    <row r="294" customFormat="false" ht="12.75" hidden="false" customHeight="false" outlineLevel="0" collapsed="false">
      <c r="B294" s="118"/>
      <c r="C294" s="119"/>
      <c r="D294" s="133"/>
      <c r="E294" s="134"/>
      <c r="F294" s="133"/>
      <c r="G294" s="134"/>
      <c r="H294" s="133"/>
      <c r="I294" s="102"/>
      <c r="J294" s="122"/>
      <c r="K294" s="122"/>
    </row>
    <row r="295" customFormat="false" ht="12.75" hidden="false" customHeight="false" outlineLevel="0" collapsed="false">
      <c r="A295" s="1" t="s">
        <v>342</v>
      </c>
      <c r="B295" s="118" t="s">
        <v>86</v>
      </c>
      <c r="C295" s="119" t="s">
        <v>228</v>
      </c>
      <c r="D295" s="133" t="n">
        <v>700000</v>
      </c>
      <c r="E295" s="134" t="n">
        <f aca="false">D295+G294</f>
        <v>700000</v>
      </c>
      <c r="F295" s="133" t="n">
        <v>0</v>
      </c>
      <c r="G295" s="134" t="n">
        <f aca="false">E295-F295</f>
        <v>700000</v>
      </c>
      <c r="H295" s="133"/>
      <c r="I295" s="102"/>
      <c r="J295" s="122"/>
      <c r="K295" s="122"/>
    </row>
    <row r="296" customFormat="false" ht="12.75" hidden="false" customHeight="false" outlineLevel="0" collapsed="false">
      <c r="B296" s="118"/>
      <c r="C296" s="119" t="s">
        <v>117</v>
      </c>
      <c r="D296" s="133" t="n">
        <v>0</v>
      </c>
      <c r="E296" s="134" t="n">
        <f aca="false">D296+G295</f>
        <v>700000</v>
      </c>
      <c r="F296" s="133" t="n">
        <v>2357.11</v>
      </c>
      <c r="G296" s="134" t="n">
        <f aca="false">E296-F296</f>
        <v>697642.89</v>
      </c>
      <c r="H296" s="133"/>
      <c r="I296" s="102"/>
      <c r="J296" s="122"/>
      <c r="K296" s="122"/>
    </row>
    <row r="297" customFormat="false" ht="12.75" hidden="false" customHeight="false" outlineLevel="0" collapsed="false">
      <c r="B297" s="118"/>
      <c r="C297" s="119" t="s">
        <v>54</v>
      </c>
      <c r="D297" s="133" t="n">
        <v>663000</v>
      </c>
      <c r="E297" s="134" t="n">
        <f aca="false">D297+G296</f>
        <v>1360642.89</v>
      </c>
      <c r="F297" s="133" t="n">
        <v>139484.55</v>
      </c>
      <c r="G297" s="134" t="n">
        <f aca="false">E297-F297-H297</f>
        <v>558158.34</v>
      </c>
      <c r="H297" s="133" t="n">
        <v>663000</v>
      </c>
      <c r="I297" s="102" t="s">
        <v>229</v>
      </c>
      <c r="J297" s="122"/>
      <c r="K297" s="122"/>
    </row>
    <row r="298" customFormat="false" ht="12.75" hidden="false" customHeight="false" outlineLevel="0" collapsed="false">
      <c r="B298" s="118"/>
      <c r="C298" s="119" t="s">
        <v>55</v>
      </c>
      <c r="D298" s="133" t="n">
        <v>850000</v>
      </c>
      <c r="E298" s="134" t="n">
        <f aca="false">D298+G297</f>
        <v>1408158.34</v>
      </c>
      <c r="F298" s="133" t="n">
        <v>715507.67</v>
      </c>
      <c r="G298" s="134" t="n">
        <f aca="false">E298-F298</f>
        <v>692650.67</v>
      </c>
      <c r="H298" s="133"/>
      <c r="I298" s="102"/>
      <c r="J298" s="122"/>
      <c r="K298" s="122"/>
    </row>
    <row r="299" customFormat="false" ht="12.75" hidden="false" customHeight="false" outlineLevel="0" collapsed="false">
      <c r="B299" s="118"/>
      <c r="C299" s="119" t="s">
        <v>56</v>
      </c>
      <c r="D299" s="133" t="n">
        <v>300000</v>
      </c>
      <c r="E299" s="134" t="n">
        <f aca="false">D299+G298</f>
        <v>992650.67</v>
      </c>
      <c r="F299" s="133" t="n">
        <v>917633.95</v>
      </c>
      <c r="G299" s="134" t="n">
        <f aca="false">E299-F299</f>
        <v>75016.7200000001</v>
      </c>
      <c r="H299" s="133"/>
      <c r="I299" s="102"/>
      <c r="J299" s="122"/>
      <c r="K299" s="122"/>
    </row>
    <row r="300" customFormat="false" ht="12.75" hidden="false" customHeight="false" outlineLevel="0" collapsed="false">
      <c r="B300" s="118"/>
      <c r="C300" s="135" t="s">
        <v>57</v>
      </c>
      <c r="D300" s="136" t="n">
        <v>16000</v>
      </c>
      <c r="E300" s="137" t="n">
        <f aca="false">D300+G299</f>
        <v>91016.7200000001</v>
      </c>
      <c r="F300" s="136" t="n">
        <v>77084.57</v>
      </c>
      <c r="G300" s="137" t="n">
        <f aca="false">E300-F300</f>
        <v>13932.1500000001</v>
      </c>
      <c r="H300" s="136"/>
      <c r="I300" s="138"/>
      <c r="J300" s="139"/>
      <c r="K300" s="139"/>
    </row>
    <row r="301" customFormat="false" ht="15" hidden="false" customHeight="true" outlineLevel="0" collapsed="false">
      <c r="B301" s="140" t="s">
        <v>62</v>
      </c>
      <c r="C301" s="141"/>
      <c r="D301" s="142" t="n">
        <f aca="false">SUM(D295:D300)</f>
        <v>2529000</v>
      </c>
      <c r="E301" s="143"/>
      <c r="F301" s="142" t="n">
        <f aca="false">SUM(F295:F300)</f>
        <v>1852067.85</v>
      </c>
      <c r="G301" s="143"/>
      <c r="H301" s="142" t="n">
        <f aca="false">SUM(H295:H300)</f>
        <v>663000</v>
      </c>
      <c r="I301" s="144"/>
      <c r="J301" s="145" t="s">
        <v>29</v>
      </c>
      <c r="K301" s="145"/>
    </row>
    <row r="302" customFormat="false" ht="15" hidden="false" customHeight="true" outlineLevel="0" collapsed="false">
      <c r="B302" s="118"/>
      <c r="C302" s="119"/>
      <c r="D302" s="133"/>
      <c r="E302" s="134"/>
      <c r="F302" s="133"/>
      <c r="G302" s="134"/>
      <c r="H302" s="133"/>
      <c r="I302" s="102"/>
      <c r="J302" s="122"/>
      <c r="K302" s="122"/>
    </row>
    <row r="303" customFormat="false" ht="15" hidden="false" customHeight="true" outlineLevel="0" collapsed="false">
      <c r="A303" s="123" t="s">
        <v>343</v>
      </c>
      <c r="B303" s="178" t="s">
        <v>344</v>
      </c>
      <c r="C303" s="119"/>
      <c r="D303" s="133"/>
      <c r="E303" s="134"/>
      <c r="F303" s="133"/>
      <c r="G303" s="134"/>
      <c r="H303" s="133"/>
      <c r="I303" s="102"/>
      <c r="J303" s="122"/>
      <c r="K303" s="122"/>
    </row>
    <row r="304" customFormat="false" ht="12.75" hidden="false" customHeight="false" outlineLevel="0" collapsed="false">
      <c r="B304" s="118"/>
      <c r="C304" s="119"/>
      <c r="D304" s="133"/>
      <c r="E304" s="134"/>
      <c r="F304" s="133"/>
      <c r="G304" s="134"/>
      <c r="H304" s="133"/>
      <c r="I304" s="102"/>
      <c r="J304" s="122"/>
      <c r="K304" s="122"/>
    </row>
    <row r="305" customFormat="false" ht="12.75" hidden="false" customHeight="false" outlineLevel="0" collapsed="false">
      <c r="A305" s="1" t="s">
        <v>345</v>
      </c>
      <c r="B305" s="118" t="s">
        <v>93</v>
      </c>
      <c r="C305" s="119" t="s">
        <v>228</v>
      </c>
      <c r="D305" s="133" t="n">
        <v>40000</v>
      </c>
      <c r="E305" s="134" t="n">
        <f aca="false">D305+G304</f>
        <v>40000</v>
      </c>
      <c r="F305" s="133" t="n">
        <v>23834.44</v>
      </c>
      <c r="G305" s="134" t="n">
        <f aca="false">E305-F305</f>
        <v>16165.56</v>
      </c>
      <c r="H305" s="133"/>
      <c r="I305" s="102"/>
      <c r="J305" s="122"/>
      <c r="K305" s="122"/>
    </row>
    <row r="306" customFormat="false" ht="12.75" hidden="false" customHeight="false" outlineLevel="0" collapsed="false">
      <c r="B306" s="118"/>
      <c r="C306" s="119" t="s">
        <v>117</v>
      </c>
      <c r="D306" s="133" t="n">
        <v>0</v>
      </c>
      <c r="E306" s="134" t="n">
        <f aca="false">D306+G305</f>
        <v>16165.56</v>
      </c>
      <c r="F306" s="133" t="n">
        <v>16165.56</v>
      </c>
      <c r="G306" s="134" t="n">
        <f aca="false">E306-F306</f>
        <v>0</v>
      </c>
      <c r="H306" s="133"/>
      <c r="I306" s="102"/>
      <c r="J306" s="122"/>
      <c r="K306" s="122"/>
    </row>
    <row r="307" customFormat="false" ht="12.75" hidden="false" customHeight="false" outlineLevel="0" collapsed="false">
      <c r="B307" s="118"/>
      <c r="C307" s="119" t="s">
        <v>54</v>
      </c>
      <c r="D307" s="133" t="n">
        <v>60000</v>
      </c>
      <c r="E307" s="134" t="n">
        <f aca="false">D307+G306</f>
        <v>60000</v>
      </c>
      <c r="F307" s="133" t="n">
        <v>0</v>
      </c>
      <c r="G307" s="134" t="n">
        <f aca="false">E307-F307</f>
        <v>60000</v>
      </c>
      <c r="H307" s="133"/>
      <c r="I307" s="102"/>
      <c r="J307" s="122"/>
      <c r="K307" s="122"/>
    </row>
    <row r="308" customFormat="false" ht="12.75" hidden="false" customHeight="false" outlineLevel="0" collapsed="false">
      <c r="B308" s="118"/>
      <c r="C308" s="119" t="s">
        <v>55</v>
      </c>
      <c r="D308" s="133" t="n">
        <v>0</v>
      </c>
      <c r="E308" s="134" t="n">
        <f aca="false">D308+G307</f>
        <v>60000</v>
      </c>
      <c r="F308" s="133" t="n">
        <v>0</v>
      </c>
      <c r="G308" s="134" t="n">
        <f aca="false">E308-F308</f>
        <v>60000</v>
      </c>
      <c r="H308" s="133"/>
      <c r="I308" s="102"/>
      <c r="J308" s="122"/>
      <c r="K308" s="122"/>
    </row>
    <row r="309" customFormat="false" ht="12.75" hidden="false" customHeight="false" outlineLevel="0" collapsed="false">
      <c r="B309" s="118"/>
      <c r="C309" s="119" t="s">
        <v>56</v>
      </c>
      <c r="D309" s="133" t="n">
        <v>0</v>
      </c>
      <c r="E309" s="134" t="n">
        <f aca="false">D309+G308</f>
        <v>60000</v>
      </c>
      <c r="F309" s="133" t="n">
        <v>0</v>
      </c>
      <c r="G309" s="134" t="n">
        <f aca="false">E309-F309</f>
        <v>60000</v>
      </c>
      <c r="H309" s="133"/>
      <c r="I309" s="102"/>
      <c r="J309" s="122"/>
      <c r="K309" s="122"/>
    </row>
    <row r="310" customFormat="false" ht="12.75" hidden="false" customHeight="false" outlineLevel="0" collapsed="false">
      <c r="B310" s="118"/>
      <c r="C310" s="135" t="s">
        <v>57</v>
      </c>
      <c r="D310" s="136" t="n">
        <v>0</v>
      </c>
      <c r="E310" s="137" t="n">
        <f aca="false">D310+G309</f>
        <v>60000</v>
      </c>
      <c r="F310" s="136" t="n">
        <v>1508.28</v>
      </c>
      <c r="G310" s="137" t="n">
        <f aca="false">E310-F310</f>
        <v>58491.72</v>
      </c>
      <c r="H310" s="136"/>
      <c r="I310" s="138"/>
      <c r="J310" s="139"/>
      <c r="K310" s="139"/>
    </row>
    <row r="311" customFormat="false" ht="13.5" hidden="false" customHeight="false" outlineLevel="0" collapsed="false">
      <c r="B311" s="140" t="s">
        <v>62</v>
      </c>
      <c r="C311" s="141"/>
      <c r="D311" s="142" t="n">
        <f aca="false">SUM(D305:D310)</f>
        <v>100000</v>
      </c>
      <c r="E311" s="143"/>
      <c r="F311" s="142" t="n">
        <f aca="false">SUM(F305:F310)</f>
        <v>41508.28</v>
      </c>
      <c r="G311" s="143"/>
      <c r="H311" s="142"/>
      <c r="I311" s="144"/>
      <c r="J311" s="145" t="s">
        <v>29</v>
      </c>
      <c r="K311" s="145"/>
    </row>
    <row r="312" customFormat="false" ht="13.5" hidden="false" customHeight="false" outlineLevel="0" collapsed="false">
      <c r="B312" s="118"/>
      <c r="C312" s="119"/>
      <c r="D312" s="133"/>
      <c r="E312" s="134"/>
      <c r="F312" s="133"/>
      <c r="G312" s="134"/>
      <c r="H312" s="133"/>
      <c r="I312" s="102"/>
      <c r="J312" s="122"/>
      <c r="K312" s="122"/>
    </row>
    <row r="313" customFormat="false" ht="12.75" hidden="false" customHeight="false" outlineLevel="0" collapsed="false">
      <c r="A313" s="123" t="s">
        <v>346</v>
      </c>
      <c r="B313" s="178" t="s">
        <v>347</v>
      </c>
      <c r="C313" s="119"/>
      <c r="D313" s="133"/>
      <c r="E313" s="134"/>
      <c r="F313" s="133"/>
      <c r="G313" s="134"/>
      <c r="H313" s="133"/>
      <c r="I313" s="102"/>
      <c r="J313" s="122"/>
      <c r="K313" s="122"/>
    </row>
    <row r="314" customFormat="false" ht="12.75" hidden="false" customHeight="false" outlineLevel="0" collapsed="false">
      <c r="B314" s="118"/>
      <c r="C314" s="119"/>
      <c r="D314" s="133"/>
      <c r="E314" s="134"/>
      <c r="F314" s="133"/>
      <c r="G314" s="134"/>
      <c r="H314" s="133"/>
      <c r="I314" s="102"/>
      <c r="J314" s="122"/>
      <c r="K314" s="122"/>
    </row>
    <row r="315" customFormat="false" ht="12.75" hidden="false" customHeight="false" outlineLevel="0" collapsed="false">
      <c r="A315" s="1" t="s">
        <v>348</v>
      </c>
      <c r="B315" s="118" t="s">
        <v>93</v>
      </c>
      <c r="C315" s="119" t="s">
        <v>117</v>
      </c>
      <c r="D315" s="133" t="n">
        <v>40000</v>
      </c>
      <c r="E315" s="134" t="n">
        <f aca="false">D315+G314</f>
        <v>40000</v>
      </c>
      <c r="F315" s="133" t="n">
        <v>0</v>
      </c>
      <c r="G315" s="134" t="n">
        <f aca="false">E315-F315</f>
        <v>40000</v>
      </c>
      <c r="H315" s="133"/>
      <c r="I315" s="102"/>
      <c r="J315" s="122"/>
      <c r="K315" s="122"/>
    </row>
    <row r="316" customFormat="false" ht="12.75" hidden="false" customHeight="false" outlineLevel="0" collapsed="false">
      <c r="B316" s="118"/>
      <c r="C316" s="119" t="s">
        <v>54</v>
      </c>
      <c r="D316" s="133" t="n">
        <v>50000</v>
      </c>
      <c r="E316" s="134" t="n">
        <f aca="false">D316+G315</f>
        <v>90000</v>
      </c>
      <c r="F316" s="133" t="n">
        <v>26040.76</v>
      </c>
      <c r="G316" s="134" t="n">
        <f aca="false">E316-F316</f>
        <v>63959.24</v>
      </c>
      <c r="H316" s="133"/>
      <c r="I316" s="102"/>
      <c r="J316" s="122"/>
      <c r="K316" s="122"/>
    </row>
    <row r="317" customFormat="false" ht="12.75" hidden="false" customHeight="false" outlineLevel="0" collapsed="false">
      <c r="B317" s="118"/>
      <c r="C317" s="119" t="s">
        <v>55</v>
      </c>
      <c r="D317" s="133" t="n">
        <v>0</v>
      </c>
      <c r="E317" s="134" t="n">
        <f aca="false">D317+G316</f>
        <v>63959.24</v>
      </c>
      <c r="F317" s="133" t="n">
        <v>5932.06</v>
      </c>
      <c r="G317" s="134" t="n">
        <f aca="false">E317-F317</f>
        <v>58027.18</v>
      </c>
      <c r="H317" s="133"/>
      <c r="I317" s="102"/>
      <c r="J317" s="122"/>
      <c r="K317" s="122"/>
    </row>
    <row r="318" customFormat="false" ht="12.75" hidden="false" customHeight="false" outlineLevel="0" collapsed="false">
      <c r="B318" s="118"/>
      <c r="C318" s="119" t="s">
        <v>56</v>
      </c>
      <c r="D318" s="133" t="n">
        <v>0</v>
      </c>
      <c r="E318" s="134" t="n">
        <f aca="false">D318+G317</f>
        <v>58027.18</v>
      </c>
      <c r="F318" s="133" t="n">
        <v>22358.93</v>
      </c>
      <c r="G318" s="134" t="n">
        <f aca="false">E318-F318-H318</f>
        <v>21668.25</v>
      </c>
      <c r="H318" s="133" t="n">
        <v>14000</v>
      </c>
      <c r="I318" s="58" t="s">
        <v>213</v>
      </c>
      <c r="J318" s="122"/>
      <c r="K318" s="122"/>
    </row>
    <row r="319" customFormat="false" ht="12.75" hidden="false" customHeight="false" outlineLevel="0" collapsed="false">
      <c r="B319" s="118"/>
      <c r="C319" s="135" t="s">
        <v>57</v>
      </c>
      <c r="D319" s="136" t="n">
        <v>0</v>
      </c>
      <c r="E319" s="137" t="n">
        <f aca="false">D319+G318</f>
        <v>21668.25</v>
      </c>
      <c r="F319" s="136" t="n">
        <v>21660</v>
      </c>
      <c r="G319" s="137" t="n">
        <v>0</v>
      </c>
      <c r="H319" s="136" t="n">
        <v>8.25</v>
      </c>
      <c r="I319" s="166" t="s">
        <v>213</v>
      </c>
      <c r="J319" s="139"/>
      <c r="K319" s="139"/>
    </row>
    <row r="320" customFormat="false" ht="13.5" hidden="false" customHeight="false" outlineLevel="0" collapsed="false">
      <c r="B320" s="140" t="s">
        <v>48</v>
      </c>
      <c r="C320" s="141"/>
      <c r="D320" s="142" t="n">
        <f aca="false">SUM(D315:D319)</f>
        <v>90000</v>
      </c>
      <c r="E320" s="143"/>
      <c r="F320" s="142" t="n">
        <f aca="false">SUM(F315:F319)</f>
        <v>75991.75</v>
      </c>
      <c r="G320" s="143"/>
      <c r="H320" s="142" t="n">
        <f aca="false">SUM(H315:H319)</f>
        <v>14008.25</v>
      </c>
      <c r="I320" s="144"/>
      <c r="J320" s="185"/>
      <c r="K320" s="145" t="s">
        <v>29</v>
      </c>
    </row>
    <row r="321" customFormat="false" ht="13.5" hidden="false" customHeight="false" outlineLevel="0" collapsed="false">
      <c r="B321" s="118"/>
      <c r="C321" s="119"/>
      <c r="D321" s="133"/>
      <c r="E321" s="134"/>
      <c r="F321" s="133"/>
      <c r="G321" s="134"/>
      <c r="H321" s="133"/>
      <c r="I321" s="102"/>
      <c r="J321" s="186"/>
      <c r="K321" s="122"/>
    </row>
    <row r="322" customFormat="false" ht="12.75" hidden="false" customHeight="false" outlineLevel="0" collapsed="false">
      <c r="A322" s="123" t="s">
        <v>349</v>
      </c>
      <c r="B322" s="178" t="s">
        <v>350</v>
      </c>
      <c r="C322" s="119"/>
      <c r="D322" s="133"/>
      <c r="E322" s="134"/>
      <c r="F322" s="133"/>
      <c r="G322" s="134"/>
      <c r="H322" s="133"/>
      <c r="I322" s="102"/>
      <c r="J322" s="186"/>
      <c r="K322" s="122"/>
    </row>
    <row r="323" s="90" customFormat="true" ht="12.75" hidden="false" customHeight="false" outlineLevel="0" collapsed="false">
      <c r="A323" s="154"/>
      <c r="B323" s="155"/>
      <c r="C323" s="156"/>
      <c r="D323" s="157"/>
      <c r="E323" s="158"/>
      <c r="F323" s="157"/>
      <c r="G323" s="158"/>
      <c r="H323" s="157"/>
      <c r="I323" s="187"/>
      <c r="J323" s="160"/>
      <c r="K323" s="160"/>
      <c r="L323" s="0"/>
    </row>
    <row r="324" customFormat="false" ht="12.75" hidden="false" customHeight="false" outlineLevel="0" collapsed="false">
      <c r="A324" s="1" t="s">
        <v>351</v>
      </c>
      <c r="B324" s="118" t="s">
        <v>352</v>
      </c>
      <c r="C324" s="119" t="s">
        <v>228</v>
      </c>
      <c r="D324" s="133" t="n">
        <v>45000</v>
      </c>
      <c r="E324" s="134" t="n">
        <f aca="false">D324+G323</f>
        <v>45000</v>
      </c>
      <c r="F324" s="133" t="n">
        <v>16657</v>
      </c>
      <c r="G324" s="134" t="n">
        <f aca="false">E324-F324</f>
        <v>28343</v>
      </c>
      <c r="H324" s="133"/>
      <c r="I324" s="58"/>
      <c r="J324" s="122"/>
      <c r="K324" s="122"/>
    </row>
    <row r="325" customFormat="false" ht="12.75" hidden="false" customHeight="false" outlineLevel="0" collapsed="false">
      <c r="B325" s="118"/>
      <c r="C325" s="119" t="s">
        <v>117</v>
      </c>
      <c r="D325" s="133" t="n">
        <v>0</v>
      </c>
      <c r="E325" s="134" t="n">
        <f aca="false">D325+G324</f>
        <v>28343</v>
      </c>
      <c r="F325" s="133" t="n">
        <v>7009.25</v>
      </c>
      <c r="G325" s="134" t="n">
        <f aca="false">E325-F325-H325</f>
        <v>0</v>
      </c>
      <c r="H325" s="133" t="n">
        <v>21333.75</v>
      </c>
      <c r="I325" s="58" t="s">
        <v>213</v>
      </c>
      <c r="J325" s="122"/>
      <c r="K325" s="122"/>
    </row>
    <row r="326" customFormat="false" ht="12.75" hidden="false" customHeight="false" outlineLevel="0" collapsed="false">
      <c r="B326" s="118"/>
      <c r="C326" s="119" t="s">
        <v>54</v>
      </c>
      <c r="D326" s="133" t="n">
        <v>0</v>
      </c>
      <c r="E326" s="134" t="n">
        <f aca="false">D326+G325</f>
        <v>0</v>
      </c>
      <c r="F326" s="133" t="n">
        <v>0</v>
      </c>
      <c r="G326" s="134" t="n">
        <f aca="false">E326-F326</f>
        <v>0</v>
      </c>
      <c r="H326" s="133"/>
      <c r="I326" s="58"/>
      <c r="J326" s="122"/>
      <c r="K326" s="122"/>
    </row>
    <row r="327" customFormat="false" ht="12.75" hidden="false" customHeight="false" outlineLevel="0" collapsed="false">
      <c r="B327" s="118"/>
      <c r="C327" s="119" t="s">
        <v>55</v>
      </c>
      <c r="D327" s="133" t="n">
        <v>50000</v>
      </c>
      <c r="E327" s="134" t="n">
        <f aca="false">D327+G326</f>
        <v>50000</v>
      </c>
      <c r="F327" s="133" t="n">
        <v>4868.2</v>
      </c>
      <c r="G327" s="134" t="n">
        <f aca="false">E327-F327</f>
        <v>45131.8</v>
      </c>
      <c r="H327" s="133"/>
      <c r="I327" s="58"/>
      <c r="J327" s="122"/>
      <c r="K327" s="122"/>
    </row>
    <row r="328" customFormat="false" ht="12.75" hidden="false" customHeight="false" outlineLevel="0" collapsed="false">
      <c r="B328" s="118"/>
      <c r="C328" s="119" t="s">
        <v>56</v>
      </c>
      <c r="D328" s="133" t="n">
        <v>0</v>
      </c>
      <c r="E328" s="134" t="n">
        <f aca="false">D328+G327</f>
        <v>45131.8</v>
      </c>
      <c r="F328" s="133" t="n">
        <v>0</v>
      </c>
      <c r="G328" s="134" t="n">
        <f aca="false">E328-F328</f>
        <v>45131.8</v>
      </c>
      <c r="H328" s="133"/>
      <c r="I328" s="58"/>
      <c r="J328" s="122"/>
      <c r="K328" s="122"/>
    </row>
    <row r="329" customFormat="false" ht="12.75" hidden="false" customHeight="false" outlineLevel="0" collapsed="false">
      <c r="B329" s="118"/>
      <c r="C329" s="135" t="s">
        <v>57</v>
      </c>
      <c r="D329" s="136" t="n">
        <v>0</v>
      </c>
      <c r="E329" s="137" t="n">
        <f aca="false">D329+G328</f>
        <v>45131.8</v>
      </c>
      <c r="F329" s="136" t="n">
        <v>45000</v>
      </c>
      <c r="G329" s="137" t="n">
        <v>0</v>
      </c>
      <c r="H329" s="136" t="n">
        <v>131.8</v>
      </c>
      <c r="I329" s="166" t="s">
        <v>213</v>
      </c>
      <c r="J329" s="139"/>
      <c r="K329" s="139"/>
    </row>
    <row r="330" customFormat="false" ht="13.5" hidden="false" customHeight="false" outlineLevel="0" collapsed="false">
      <c r="B330" s="140" t="s">
        <v>48</v>
      </c>
      <c r="C330" s="141"/>
      <c r="D330" s="142" t="n">
        <f aca="false">SUM(D324:D329)</f>
        <v>95000</v>
      </c>
      <c r="E330" s="143"/>
      <c r="F330" s="142" t="n">
        <f aca="false">SUM(F324:F329)</f>
        <v>73534.45</v>
      </c>
      <c r="G330" s="143"/>
      <c r="H330" s="142" t="n">
        <f aca="false">SUM(H324:H329)</f>
        <v>21465.55</v>
      </c>
      <c r="I330" s="144"/>
      <c r="J330" s="145"/>
      <c r="K330" s="145" t="s">
        <v>29</v>
      </c>
    </row>
    <row r="331" s="90" customFormat="true" ht="13.5" hidden="false" customHeight="false" outlineLevel="0" collapsed="false">
      <c r="A331" s="154"/>
      <c r="B331" s="155"/>
      <c r="C331" s="156"/>
      <c r="D331" s="157"/>
      <c r="E331" s="158"/>
      <c r="F331" s="157"/>
      <c r="G331" s="158"/>
      <c r="H331" s="157"/>
      <c r="I331" s="159"/>
      <c r="J331" s="160"/>
      <c r="K331" s="160"/>
      <c r="L331" s="0"/>
    </row>
    <row r="332" customFormat="false" ht="12.75" hidden="false" customHeight="false" outlineLevel="0" collapsed="false">
      <c r="A332" s="123" t="s">
        <v>353</v>
      </c>
      <c r="B332" s="178" t="s">
        <v>354</v>
      </c>
      <c r="C332" s="119"/>
      <c r="D332" s="133"/>
      <c r="E332" s="134"/>
      <c r="F332" s="133"/>
      <c r="G332" s="134"/>
      <c r="H332" s="133"/>
      <c r="I332" s="102"/>
      <c r="J332" s="122"/>
      <c r="K332" s="122"/>
    </row>
    <row r="333" s="90" customFormat="true" ht="12.75" hidden="false" customHeight="false" outlineLevel="0" collapsed="false">
      <c r="A333" s="154"/>
      <c r="B333" s="155"/>
      <c r="C333" s="156"/>
      <c r="D333" s="157"/>
      <c r="E333" s="158"/>
      <c r="F333" s="157"/>
      <c r="G333" s="158"/>
      <c r="H333" s="157"/>
      <c r="I333" s="159"/>
      <c r="J333" s="160"/>
      <c r="K333" s="160"/>
      <c r="L333" s="0"/>
    </row>
    <row r="334" customFormat="false" ht="12.75" hidden="false" customHeight="false" outlineLevel="0" collapsed="false">
      <c r="A334" s="1" t="s">
        <v>355</v>
      </c>
      <c r="B334" s="118" t="s">
        <v>352</v>
      </c>
      <c r="C334" s="119" t="s">
        <v>117</v>
      </c>
      <c r="D334" s="133" t="n">
        <v>40000</v>
      </c>
      <c r="E334" s="134" t="n">
        <f aca="false">D334+G333</f>
        <v>40000</v>
      </c>
      <c r="F334" s="133" t="n">
        <v>19259.91</v>
      </c>
      <c r="G334" s="134" t="n">
        <f aca="false">E334-F334</f>
        <v>20740.09</v>
      </c>
      <c r="H334" s="133"/>
      <c r="I334" s="102"/>
      <c r="J334" s="122"/>
      <c r="K334" s="122"/>
    </row>
    <row r="335" customFormat="false" ht="12.75" hidden="false" customHeight="false" outlineLevel="0" collapsed="false">
      <c r="B335" s="118"/>
      <c r="C335" s="119" t="s">
        <v>54</v>
      </c>
      <c r="D335" s="133" t="n">
        <v>0</v>
      </c>
      <c r="E335" s="134" t="n">
        <f aca="false">D335+G334</f>
        <v>20740.09</v>
      </c>
      <c r="F335" s="133" t="n">
        <v>9834.1</v>
      </c>
      <c r="G335" s="134" t="n">
        <f aca="false">E335-F335</f>
        <v>10905.99</v>
      </c>
      <c r="H335" s="133"/>
      <c r="I335" s="102"/>
      <c r="J335" s="122"/>
      <c r="K335" s="122"/>
    </row>
    <row r="336" customFormat="false" ht="12.75" hidden="false" customHeight="false" outlineLevel="0" collapsed="false">
      <c r="B336" s="118"/>
      <c r="C336" s="119" t="s">
        <v>55</v>
      </c>
      <c r="D336" s="133" t="n">
        <v>65000</v>
      </c>
      <c r="E336" s="134" t="n">
        <f aca="false">D336+G335</f>
        <v>75905.99</v>
      </c>
      <c r="F336" s="133" t="n">
        <v>0</v>
      </c>
      <c r="G336" s="134" t="n">
        <f aca="false">E336-F336</f>
        <v>75905.99</v>
      </c>
      <c r="H336" s="133"/>
      <c r="I336" s="102"/>
      <c r="J336" s="122"/>
      <c r="K336" s="122"/>
    </row>
    <row r="337" customFormat="false" ht="12.75" hidden="false" customHeight="false" outlineLevel="0" collapsed="false">
      <c r="B337" s="118"/>
      <c r="C337" s="119" t="s">
        <v>56</v>
      </c>
      <c r="D337" s="133" t="n">
        <v>0</v>
      </c>
      <c r="E337" s="134" t="n">
        <f aca="false">D337+G336</f>
        <v>75905.99</v>
      </c>
      <c r="F337" s="133" t="n">
        <v>851</v>
      </c>
      <c r="G337" s="134" t="n">
        <f aca="false">E337-F337</f>
        <v>75054.99</v>
      </c>
      <c r="H337" s="133"/>
      <c r="I337" s="102"/>
      <c r="J337" s="122"/>
      <c r="K337" s="122"/>
    </row>
    <row r="338" customFormat="false" ht="12.75" hidden="false" customHeight="false" outlineLevel="0" collapsed="false">
      <c r="B338" s="118"/>
      <c r="C338" s="135" t="s">
        <v>57</v>
      </c>
      <c r="D338" s="136" t="n">
        <v>0</v>
      </c>
      <c r="E338" s="137" t="n">
        <f aca="false">D338+G337</f>
        <v>75054.99</v>
      </c>
      <c r="F338" s="136" t="n">
        <v>0</v>
      </c>
      <c r="G338" s="137" t="n">
        <f aca="false">E338-F338</f>
        <v>75054.99</v>
      </c>
      <c r="H338" s="136"/>
      <c r="I338" s="138"/>
      <c r="J338" s="139"/>
      <c r="K338" s="139"/>
    </row>
    <row r="339" customFormat="false" ht="13.5" hidden="false" customHeight="false" outlineLevel="0" collapsed="false">
      <c r="B339" s="140" t="s">
        <v>48</v>
      </c>
      <c r="C339" s="141"/>
      <c r="D339" s="142" t="n">
        <f aca="false">SUM(D334:D338)</f>
        <v>105000</v>
      </c>
      <c r="E339" s="143"/>
      <c r="F339" s="142" t="n">
        <f aca="false">SUM(F334:F338)</f>
        <v>29945.01</v>
      </c>
      <c r="G339" s="143"/>
      <c r="H339" s="142"/>
      <c r="I339" s="144"/>
      <c r="J339" s="145" t="s">
        <v>29</v>
      </c>
      <c r="K339" s="145"/>
    </row>
    <row r="340" s="90" customFormat="true" ht="13.5" hidden="false" customHeight="false" outlineLevel="0" collapsed="false">
      <c r="A340" s="154"/>
      <c r="B340" s="155"/>
      <c r="C340" s="156"/>
      <c r="D340" s="157"/>
      <c r="E340" s="158"/>
      <c r="F340" s="157"/>
      <c r="G340" s="158"/>
      <c r="H340" s="157"/>
      <c r="I340" s="159"/>
      <c r="J340" s="160"/>
      <c r="K340" s="160"/>
      <c r="L340" s="0"/>
    </row>
    <row r="341" customFormat="false" ht="12.75" hidden="false" customHeight="false" outlineLevel="0" collapsed="false">
      <c r="A341" s="123" t="s">
        <v>356</v>
      </c>
      <c r="B341" s="178" t="s">
        <v>357</v>
      </c>
      <c r="C341" s="119"/>
      <c r="D341" s="133"/>
      <c r="E341" s="134"/>
      <c r="F341" s="133"/>
      <c r="G341" s="134"/>
      <c r="H341" s="133"/>
      <c r="I341" s="102"/>
      <c r="J341" s="122"/>
      <c r="K341" s="122"/>
    </row>
    <row r="342" customFormat="false" ht="12.75" hidden="false" customHeight="false" outlineLevel="0" collapsed="false">
      <c r="B342" s="118"/>
      <c r="C342" s="119"/>
      <c r="D342" s="133"/>
      <c r="E342" s="134"/>
      <c r="F342" s="133"/>
      <c r="G342" s="134"/>
      <c r="H342" s="133"/>
      <c r="I342" s="102"/>
      <c r="J342" s="122"/>
      <c r="K342" s="122"/>
    </row>
    <row r="343" customFormat="false" ht="12.75" hidden="false" customHeight="false" outlineLevel="0" collapsed="false">
      <c r="A343" s="1" t="s">
        <v>358</v>
      </c>
      <c r="B343" s="118" t="s">
        <v>86</v>
      </c>
      <c r="C343" s="119" t="s">
        <v>54</v>
      </c>
      <c r="D343" s="133" t="n">
        <v>709000</v>
      </c>
      <c r="E343" s="134" t="n">
        <f aca="false">D343+G342</f>
        <v>709000</v>
      </c>
      <c r="F343" s="133" t="n">
        <v>59000</v>
      </c>
      <c r="G343" s="134" t="n">
        <f aca="false">E343-F343-H343</f>
        <v>0</v>
      </c>
      <c r="H343" s="133" t="n">
        <f aca="false">D343-F343</f>
        <v>650000</v>
      </c>
      <c r="I343" s="58" t="s">
        <v>229</v>
      </c>
      <c r="J343" s="122"/>
      <c r="K343" s="122"/>
    </row>
    <row r="344" customFormat="false" ht="12.75" hidden="false" customHeight="false" outlineLevel="0" collapsed="false">
      <c r="B344" s="118"/>
      <c r="C344" s="119" t="s">
        <v>55</v>
      </c>
      <c r="D344" s="133" t="n">
        <v>1350000</v>
      </c>
      <c r="E344" s="134" t="n">
        <f aca="false">D344+G343</f>
        <v>1350000</v>
      </c>
      <c r="F344" s="133" t="n">
        <v>8583.42</v>
      </c>
      <c r="G344" s="134" t="n">
        <f aca="false">E344-F344</f>
        <v>1341416.58</v>
      </c>
      <c r="H344" s="133"/>
      <c r="I344" s="58"/>
      <c r="J344" s="122"/>
      <c r="K344" s="122"/>
    </row>
    <row r="345" customFormat="false" ht="12.75" hidden="false" customHeight="false" outlineLevel="0" collapsed="false">
      <c r="B345" s="118"/>
      <c r="C345" s="119" t="s">
        <v>56</v>
      </c>
      <c r="D345" s="133" t="n">
        <v>250000</v>
      </c>
      <c r="E345" s="134" t="n">
        <f aca="false">D345+G344</f>
        <v>1591416.58</v>
      </c>
      <c r="F345" s="133" t="n">
        <v>30015.4</v>
      </c>
      <c r="G345" s="134" t="n">
        <f aca="false">E345-F345</f>
        <v>1561401.18</v>
      </c>
      <c r="H345" s="133"/>
      <c r="I345" s="58"/>
      <c r="J345" s="122"/>
      <c r="K345" s="122"/>
    </row>
    <row r="346" customFormat="false" ht="12.75" hidden="false" customHeight="false" outlineLevel="0" collapsed="false">
      <c r="B346" s="118"/>
      <c r="C346" s="135" t="s">
        <v>57</v>
      </c>
      <c r="D346" s="136" t="n">
        <v>0</v>
      </c>
      <c r="E346" s="137" t="n">
        <f aca="false">D346+G345</f>
        <v>1561401.18</v>
      </c>
      <c r="F346" s="136" t="n">
        <v>1277276.06</v>
      </c>
      <c r="G346" s="137" t="n">
        <f aca="false">E346-F346</f>
        <v>284125.12</v>
      </c>
      <c r="H346" s="136"/>
      <c r="I346" s="166"/>
      <c r="J346" s="139"/>
      <c r="K346" s="139"/>
    </row>
    <row r="347" customFormat="false" ht="13.5" hidden="false" customHeight="false" outlineLevel="0" collapsed="false">
      <c r="B347" s="140" t="s">
        <v>48</v>
      </c>
      <c r="C347" s="141"/>
      <c r="D347" s="142" t="n">
        <f aca="false">SUM(D343:D346)</f>
        <v>2309000</v>
      </c>
      <c r="E347" s="143"/>
      <c r="F347" s="142" t="n">
        <f aca="false">SUM(F343:F346)</f>
        <v>1374874.88</v>
      </c>
      <c r="G347" s="143"/>
      <c r="H347" s="142" t="n">
        <f aca="false">SUM(H343:H346)</f>
        <v>650000</v>
      </c>
      <c r="I347" s="169"/>
      <c r="J347" s="145" t="s">
        <v>29</v>
      </c>
      <c r="K347" s="145"/>
    </row>
    <row r="348" customFormat="false" ht="13.5" hidden="false" customHeight="false" outlineLevel="0" collapsed="false">
      <c r="B348" s="118"/>
      <c r="C348" s="119"/>
      <c r="D348" s="133"/>
      <c r="E348" s="134"/>
      <c r="F348" s="133"/>
      <c r="G348" s="134"/>
      <c r="H348" s="133"/>
      <c r="I348" s="58"/>
      <c r="J348" s="122"/>
      <c r="K348" s="122"/>
    </row>
    <row r="349" customFormat="false" ht="12.75" hidden="false" customHeight="false" outlineLevel="0" collapsed="false">
      <c r="A349" s="123" t="s">
        <v>359</v>
      </c>
      <c r="B349" s="178" t="s">
        <v>360</v>
      </c>
      <c r="C349" s="119"/>
      <c r="D349" s="133"/>
      <c r="E349" s="134"/>
      <c r="F349" s="133"/>
      <c r="G349" s="134"/>
      <c r="H349" s="133"/>
      <c r="I349" s="58"/>
      <c r="J349" s="122"/>
      <c r="K349" s="122"/>
    </row>
    <row r="350" customFormat="false" ht="12.75" hidden="false" customHeight="false" outlineLevel="0" collapsed="false">
      <c r="B350" s="118"/>
      <c r="C350" s="119"/>
      <c r="D350" s="133"/>
      <c r="E350" s="134"/>
      <c r="F350" s="133"/>
      <c r="G350" s="134"/>
      <c r="H350" s="133"/>
      <c r="I350" s="58"/>
      <c r="J350" s="122"/>
      <c r="K350" s="122"/>
    </row>
    <row r="351" customFormat="false" ht="12.75" hidden="false" customHeight="false" outlineLevel="0" collapsed="false">
      <c r="A351" s="1" t="s">
        <v>361</v>
      </c>
      <c r="B351" s="118" t="s">
        <v>362</v>
      </c>
      <c r="C351" s="135" t="s">
        <v>57</v>
      </c>
      <c r="D351" s="136" t="n">
        <v>65000</v>
      </c>
      <c r="E351" s="137" t="n">
        <f aca="false">D351+G350</f>
        <v>65000</v>
      </c>
      <c r="F351" s="136" t="n">
        <v>64194.52</v>
      </c>
      <c r="G351" s="137" t="n">
        <f aca="false">E351-F351</f>
        <v>805.480000000003</v>
      </c>
      <c r="H351" s="136"/>
      <c r="I351" s="166"/>
      <c r="J351" s="139"/>
      <c r="K351" s="139"/>
    </row>
    <row r="352" customFormat="false" ht="13.5" hidden="false" customHeight="false" outlineLevel="0" collapsed="false">
      <c r="B352" s="140" t="s">
        <v>48</v>
      </c>
      <c r="C352" s="141"/>
      <c r="D352" s="142" t="n">
        <f aca="false">SUM(D351)</f>
        <v>65000</v>
      </c>
      <c r="E352" s="143"/>
      <c r="F352" s="142" t="n">
        <f aca="false">SUM(F351)</f>
        <v>64194.52</v>
      </c>
      <c r="G352" s="143"/>
      <c r="H352" s="142"/>
      <c r="I352" s="169"/>
      <c r="J352" s="145" t="s">
        <v>29</v>
      </c>
      <c r="K352" s="145"/>
    </row>
    <row r="353" customFormat="false" ht="13.5" hidden="false" customHeight="false" outlineLevel="0" collapsed="false">
      <c r="B353" s="118"/>
      <c r="C353" s="119"/>
      <c r="D353" s="133"/>
      <c r="E353" s="134"/>
      <c r="F353" s="133"/>
      <c r="G353" s="134"/>
      <c r="H353" s="133"/>
      <c r="I353" s="58"/>
      <c r="J353" s="122"/>
      <c r="K353" s="122"/>
    </row>
    <row r="354" customFormat="false" ht="12.75" hidden="false" customHeight="false" outlineLevel="0" collapsed="false">
      <c r="A354" s="123" t="s">
        <v>363</v>
      </c>
      <c r="B354" s="178" t="s">
        <v>364</v>
      </c>
      <c r="C354" s="119"/>
      <c r="D354" s="133"/>
      <c r="E354" s="134"/>
      <c r="F354" s="133"/>
      <c r="G354" s="134"/>
      <c r="H354" s="133"/>
      <c r="I354" s="58"/>
      <c r="J354" s="122"/>
      <c r="K354" s="122"/>
    </row>
    <row r="355" customFormat="false" ht="12.75" hidden="false" customHeight="false" outlineLevel="0" collapsed="false">
      <c r="B355" s="118"/>
      <c r="C355" s="119"/>
      <c r="D355" s="133"/>
      <c r="E355" s="134"/>
      <c r="F355" s="133"/>
      <c r="G355" s="134"/>
      <c r="H355" s="133"/>
      <c r="I355" s="58"/>
      <c r="J355" s="122"/>
      <c r="K355" s="122"/>
    </row>
    <row r="356" customFormat="false" ht="12.75" hidden="false" customHeight="false" outlineLevel="0" collapsed="false">
      <c r="A356" s="1" t="s">
        <v>365</v>
      </c>
      <c r="B356" s="118" t="s">
        <v>352</v>
      </c>
      <c r="C356" s="119" t="s">
        <v>54</v>
      </c>
      <c r="D356" s="133" t="n">
        <v>85000</v>
      </c>
      <c r="E356" s="134" t="n">
        <f aca="false">D356+G355</f>
        <v>85000</v>
      </c>
      <c r="F356" s="133" t="n">
        <v>40703.71</v>
      </c>
      <c r="G356" s="134" t="n">
        <f aca="false">E356-F356</f>
        <v>44296.29</v>
      </c>
      <c r="H356" s="133"/>
      <c r="I356" s="58"/>
      <c r="J356" s="122"/>
      <c r="K356" s="122"/>
    </row>
    <row r="357" customFormat="false" ht="12.75" hidden="false" customHeight="false" outlineLevel="0" collapsed="false">
      <c r="B357" s="118"/>
      <c r="C357" s="119" t="s">
        <v>55</v>
      </c>
      <c r="D357" s="133" t="n">
        <v>0</v>
      </c>
      <c r="E357" s="134" t="n">
        <f aca="false">D357+G356</f>
        <v>44296.29</v>
      </c>
      <c r="F357" s="133" t="n">
        <v>29887.02</v>
      </c>
      <c r="G357" s="134" t="n">
        <f aca="false">E357-F357</f>
        <v>14409.27</v>
      </c>
      <c r="H357" s="133"/>
      <c r="I357" s="58"/>
      <c r="J357" s="122"/>
      <c r="K357" s="122"/>
    </row>
    <row r="358" customFormat="false" ht="12.75" hidden="false" customHeight="false" outlineLevel="0" collapsed="false">
      <c r="B358" s="118"/>
      <c r="C358" s="119" t="s">
        <v>56</v>
      </c>
      <c r="D358" s="133" t="n">
        <v>0</v>
      </c>
      <c r="E358" s="134" t="n">
        <f aca="false">D358+G357</f>
        <v>14409.27</v>
      </c>
      <c r="F358" s="133" t="n">
        <v>7049.24</v>
      </c>
      <c r="G358" s="134" t="n">
        <f aca="false">E358-F358</f>
        <v>7360.03</v>
      </c>
      <c r="H358" s="133"/>
      <c r="I358" s="58"/>
      <c r="J358" s="122"/>
      <c r="K358" s="122"/>
    </row>
    <row r="359" customFormat="false" ht="12.75" hidden="false" customHeight="false" outlineLevel="0" collapsed="false">
      <c r="B359" s="118"/>
      <c r="C359" s="135" t="s">
        <v>57</v>
      </c>
      <c r="D359" s="136" t="n">
        <v>0</v>
      </c>
      <c r="E359" s="137" t="n">
        <f aca="false">D359+G358</f>
        <v>7360.03</v>
      </c>
      <c r="F359" s="136" t="n">
        <v>7354.98</v>
      </c>
      <c r="G359" s="137" t="n">
        <v>0</v>
      </c>
      <c r="H359" s="136" t="n">
        <v>5.05</v>
      </c>
      <c r="I359" s="166" t="s">
        <v>213</v>
      </c>
      <c r="J359" s="139"/>
      <c r="K359" s="139"/>
    </row>
    <row r="360" customFormat="false" ht="13.5" hidden="false" customHeight="false" outlineLevel="0" collapsed="false">
      <c r="B360" s="140" t="s">
        <v>48</v>
      </c>
      <c r="C360" s="141"/>
      <c r="D360" s="142" t="n">
        <f aca="false">SUM(D356:D359)</f>
        <v>85000</v>
      </c>
      <c r="E360" s="143"/>
      <c r="F360" s="142" t="n">
        <f aca="false">SUM(F356:F359)</f>
        <v>84994.95</v>
      </c>
      <c r="G360" s="143"/>
      <c r="H360" s="142" t="n">
        <f aca="false">SUM(H356:H359)</f>
        <v>5.05</v>
      </c>
      <c r="I360" s="169"/>
      <c r="J360" s="145"/>
      <c r="K360" s="145" t="s">
        <v>29</v>
      </c>
    </row>
    <row r="361" customFormat="false" ht="13.5" hidden="false" customHeight="false" outlineLevel="0" collapsed="false">
      <c r="B361" s="118"/>
      <c r="C361" s="119"/>
      <c r="D361" s="133"/>
      <c r="E361" s="134"/>
      <c r="F361" s="133"/>
      <c r="G361" s="134"/>
      <c r="H361" s="133"/>
      <c r="I361" s="58"/>
      <c r="J361" s="122"/>
      <c r="K361" s="122"/>
    </row>
    <row r="362" customFormat="false" ht="12.75" hidden="false" customHeight="false" outlineLevel="0" collapsed="false">
      <c r="A362" s="1" t="s">
        <v>366</v>
      </c>
      <c r="B362" s="118" t="s">
        <v>70</v>
      </c>
      <c r="C362" s="119" t="s">
        <v>55</v>
      </c>
      <c r="D362" s="133" t="n">
        <v>40000</v>
      </c>
      <c r="E362" s="134" t="n">
        <f aca="false">D362+G361</f>
        <v>40000</v>
      </c>
      <c r="F362" s="133" t="n">
        <v>40000</v>
      </c>
      <c r="G362" s="134" t="n">
        <f aca="false">E362-F362</f>
        <v>0</v>
      </c>
      <c r="H362" s="133"/>
      <c r="I362" s="58"/>
      <c r="J362" s="122"/>
      <c r="K362" s="122"/>
    </row>
    <row r="363" customFormat="false" ht="12.75" hidden="false" customHeight="false" outlineLevel="0" collapsed="false">
      <c r="B363" s="118"/>
      <c r="C363" s="119" t="s">
        <v>56</v>
      </c>
      <c r="D363" s="133" t="n">
        <v>897000</v>
      </c>
      <c r="E363" s="134" t="n">
        <f aca="false">D363+G362</f>
        <v>897000</v>
      </c>
      <c r="F363" s="133" t="n">
        <v>3465.88</v>
      </c>
      <c r="G363" s="134" t="n">
        <f aca="false">E363-F363</f>
        <v>893534.12</v>
      </c>
      <c r="H363" s="133"/>
      <c r="I363" s="58"/>
      <c r="J363" s="122"/>
      <c r="K363" s="122"/>
    </row>
    <row r="364" customFormat="false" ht="12.75" hidden="false" customHeight="false" outlineLevel="0" collapsed="false">
      <c r="B364" s="118"/>
      <c r="C364" s="135" t="s">
        <v>57</v>
      </c>
      <c r="D364" s="136" t="n">
        <v>0</v>
      </c>
      <c r="E364" s="137" t="n">
        <f aca="false">D364+G363</f>
        <v>893534.12</v>
      </c>
      <c r="F364" s="136" t="n">
        <v>426.48</v>
      </c>
      <c r="G364" s="137" t="n">
        <f aca="false">E364-F364</f>
        <v>893107.64</v>
      </c>
      <c r="H364" s="136"/>
      <c r="I364" s="166"/>
      <c r="J364" s="139"/>
      <c r="K364" s="139"/>
    </row>
    <row r="365" customFormat="false" ht="13.5" hidden="false" customHeight="false" outlineLevel="0" collapsed="false">
      <c r="B365" s="140" t="s">
        <v>48</v>
      </c>
      <c r="C365" s="141"/>
      <c r="D365" s="142" t="n">
        <f aca="false">SUM(D362:D364)</f>
        <v>937000</v>
      </c>
      <c r="E365" s="143"/>
      <c r="F365" s="142" t="n">
        <f aca="false">SUM(F362:F364)</f>
        <v>43892.36</v>
      </c>
      <c r="G365" s="143"/>
      <c r="H365" s="142"/>
      <c r="I365" s="169"/>
      <c r="J365" s="145" t="s">
        <v>29</v>
      </c>
      <c r="K365" s="145"/>
    </row>
    <row r="366" customFormat="false" ht="13.5" hidden="false" customHeight="false" outlineLevel="0" collapsed="false">
      <c r="B366" s="118"/>
      <c r="C366" s="119"/>
      <c r="D366" s="133"/>
      <c r="E366" s="134"/>
      <c r="F366" s="133"/>
      <c r="G366" s="134"/>
      <c r="H366" s="133"/>
      <c r="I366" s="58"/>
      <c r="J366" s="122"/>
      <c r="K366" s="122"/>
    </row>
    <row r="367" customFormat="false" ht="12.75" hidden="false" customHeight="false" outlineLevel="0" collapsed="false">
      <c r="A367" s="123" t="s">
        <v>367</v>
      </c>
      <c r="B367" s="178" t="s">
        <v>136</v>
      </c>
      <c r="C367" s="119"/>
      <c r="D367" s="133"/>
      <c r="E367" s="134"/>
      <c r="F367" s="133"/>
      <c r="G367" s="134"/>
      <c r="H367" s="133"/>
      <c r="I367" s="58"/>
      <c r="J367" s="122"/>
      <c r="K367" s="122"/>
    </row>
    <row r="368" customFormat="false" ht="12.75" hidden="false" customHeight="false" outlineLevel="0" collapsed="false">
      <c r="B368" s="118"/>
      <c r="C368" s="119"/>
      <c r="D368" s="133"/>
      <c r="E368" s="134"/>
      <c r="F368" s="133"/>
      <c r="G368" s="134"/>
      <c r="H368" s="133"/>
      <c r="I368" s="58"/>
      <c r="J368" s="122"/>
      <c r="K368" s="122"/>
    </row>
    <row r="369" customFormat="false" ht="12.75" hidden="false" customHeight="false" outlineLevel="0" collapsed="false">
      <c r="A369" s="1" t="s">
        <v>368</v>
      </c>
      <c r="B369" s="118" t="s">
        <v>70</v>
      </c>
      <c r="C369" s="135" t="s">
        <v>57</v>
      </c>
      <c r="D369" s="136" t="n">
        <v>675000</v>
      </c>
      <c r="E369" s="137" t="n">
        <f aca="false">D369+G368</f>
        <v>675000</v>
      </c>
      <c r="F369" s="136" t="n">
        <v>598000</v>
      </c>
      <c r="G369" s="137" t="n">
        <f aca="false">E369-F369</f>
        <v>77000</v>
      </c>
      <c r="H369" s="136"/>
      <c r="I369" s="166"/>
      <c r="J369" s="139"/>
      <c r="K369" s="139"/>
    </row>
    <row r="370" customFormat="false" ht="13.5" hidden="false" customHeight="false" outlineLevel="0" collapsed="false">
      <c r="B370" s="140" t="s">
        <v>48</v>
      </c>
      <c r="C370" s="141"/>
      <c r="D370" s="142" t="n">
        <f aca="false">SUM(D369)</f>
        <v>675000</v>
      </c>
      <c r="E370" s="143"/>
      <c r="F370" s="142" t="n">
        <f aca="false">SUM(F369)</f>
        <v>598000</v>
      </c>
      <c r="G370" s="143"/>
      <c r="H370" s="142"/>
      <c r="I370" s="169"/>
      <c r="J370" s="145" t="s">
        <v>29</v>
      </c>
      <c r="K370" s="145"/>
    </row>
    <row r="371" customFormat="false" ht="13.5" hidden="false" customHeight="false" outlineLevel="0" collapsed="false">
      <c r="B371" s="118"/>
      <c r="C371" s="119"/>
      <c r="D371" s="133"/>
      <c r="E371" s="134"/>
      <c r="F371" s="133"/>
      <c r="G371" s="134"/>
      <c r="H371" s="133"/>
      <c r="I371" s="58"/>
      <c r="J371" s="122"/>
      <c r="K371" s="122"/>
    </row>
    <row r="372" customFormat="false" ht="12.75" hidden="false" customHeight="false" outlineLevel="0" collapsed="false">
      <c r="A372" s="123" t="s">
        <v>369</v>
      </c>
      <c r="B372" s="178" t="s">
        <v>141</v>
      </c>
      <c r="C372" s="119"/>
      <c r="D372" s="133"/>
      <c r="E372" s="134"/>
      <c r="F372" s="133"/>
      <c r="G372" s="134"/>
      <c r="H372" s="133"/>
      <c r="I372" s="58"/>
      <c r="J372" s="122"/>
      <c r="K372" s="122"/>
    </row>
    <row r="373" customFormat="false" ht="12.75" hidden="false" customHeight="false" outlineLevel="0" collapsed="false">
      <c r="B373" s="118"/>
      <c r="C373" s="119"/>
      <c r="D373" s="133"/>
      <c r="E373" s="134"/>
      <c r="F373" s="133"/>
      <c r="G373" s="134"/>
      <c r="H373" s="133"/>
      <c r="I373" s="58"/>
      <c r="J373" s="122"/>
      <c r="K373" s="122"/>
    </row>
    <row r="374" customFormat="false" ht="12.75" hidden="false" customHeight="false" outlineLevel="0" collapsed="false">
      <c r="A374" s="1" t="s">
        <v>370</v>
      </c>
      <c r="B374" s="118" t="s">
        <v>371</v>
      </c>
      <c r="C374" s="119" t="s">
        <v>56</v>
      </c>
      <c r="D374" s="133" t="n">
        <v>33000</v>
      </c>
      <c r="E374" s="134" t="n">
        <f aca="false">D374+G373</f>
        <v>33000</v>
      </c>
      <c r="F374" s="133" t="n">
        <v>0</v>
      </c>
      <c r="G374" s="134" t="n">
        <f aca="false">E374-F374</f>
        <v>33000</v>
      </c>
      <c r="H374" s="133"/>
      <c r="I374" s="58"/>
      <c r="J374" s="122"/>
      <c r="K374" s="122"/>
    </row>
    <row r="375" customFormat="false" ht="12.75" hidden="false" customHeight="false" outlineLevel="0" collapsed="false">
      <c r="B375" s="118"/>
      <c r="C375" s="135" t="s">
        <v>57</v>
      </c>
      <c r="D375" s="136" t="n">
        <v>0</v>
      </c>
      <c r="E375" s="137" t="n">
        <f aca="false">D375+G374</f>
        <v>33000</v>
      </c>
      <c r="F375" s="136" t="n">
        <v>0</v>
      </c>
      <c r="G375" s="137" t="n">
        <f aca="false">E375-F375</f>
        <v>33000</v>
      </c>
      <c r="H375" s="136"/>
      <c r="I375" s="166"/>
      <c r="J375" s="139"/>
      <c r="K375" s="139"/>
    </row>
    <row r="376" customFormat="false" ht="13.5" hidden="false" customHeight="false" outlineLevel="0" collapsed="false">
      <c r="B376" s="140" t="s">
        <v>48</v>
      </c>
      <c r="C376" s="141"/>
      <c r="D376" s="142" t="n">
        <f aca="false">SUM(D374:D375)</f>
        <v>33000</v>
      </c>
      <c r="E376" s="143"/>
      <c r="F376" s="142" t="n">
        <f aca="false">SUM(F374:F375)</f>
        <v>0</v>
      </c>
      <c r="G376" s="143"/>
      <c r="H376" s="142"/>
      <c r="I376" s="169"/>
      <c r="J376" s="145" t="s">
        <v>29</v>
      </c>
      <c r="K376" s="145"/>
    </row>
    <row r="377" customFormat="false" ht="13.5" hidden="false" customHeight="false" outlineLevel="0" collapsed="false">
      <c r="B377" s="118"/>
      <c r="C377" s="119"/>
      <c r="D377" s="133"/>
      <c r="E377" s="134"/>
      <c r="F377" s="133"/>
      <c r="G377" s="134"/>
      <c r="H377" s="133"/>
      <c r="I377" s="58"/>
      <c r="J377" s="122"/>
      <c r="K377" s="122"/>
    </row>
    <row r="378" customFormat="false" ht="12.75" hidden="false" customHeight="false" outlineLevel="0" collapsed="false">
      <c r="A378" s="123" t="s">
        <v>372</v>
      </c>
      <c r="B378" s="178" t="s">
        <v>163</v>
      </c>
      <c r="C378" s="119"/>
      <c r="D378" s="133"/>
      <c r="E378" s="134"/>
      <c r="F378" s="133"/>
      <c r="G378" s="134"/>
      <c r="H378" s="133"/>
      <c r="I378" s="58"/>
      <c r="J378" s="122"/>
      <c r="K378" s="122"/>
    </row>
    <row r="379" customFormat="false" ht="12.75" hidden="false" customHeight="false" outlineLevel="0" collapsed="false">
      <c r="B379" s="118"/>
      <c r="C379" s="119"/>
      <c r="D379" s="133"/>
      <c r="E379" s="134"/>
      <c r="F379" s="133"/>
      <c r="G379" s="134"/>
      <c r="H379" s="133"/>
      <c r="I379" s="58"/>
      <c r="J379" s="122"/>
      <c r="K379" s="122"/>
    </row>
    <row r="380" customFormat="false" ht="12.75" hidden="false" customHeight="false" outlineLevel="0" collapsed="false">
      <c r="A380" s="1" t="s">
        <v>373</v>
      </c>
      <c r="B380" s="118" t="s">
        <v>374</v>
      </c>
      <c r="C380" s="119" t="s">
        <v>56</v>
      </c>
      <c r="D380" s="133" t="n">
        <v>25000</v>
      </c>
      <c r="E380" s="134" t="n">
        <f aca="false">D380+G379</f>
        <v>25000</v>
      </c>
      <c r="F380" s="133" t="n">
        <v>22213.71</v>
      </c>
      <c r="G380" s="134" t="n">
        <f aca="false">E380-F380</f>
        <v>2786.29</v>
      </c>
      <c r="H380" s="133"/>
      <c r="I380" s="58"/>
      <c r="J380" s="122"/>
      <c r="K380" s="122"/>
    </row>
    <row r="381" customFormat="false" ht="12.75" hidden="false" customHeight="false" outlineLevel="0" collapsed="false">
      <c r="B381" s="118"/>
      <c r="C381" s="135" t="s">
        <v>57</v>
      </c>
      <c r="D381" s="136" t="n">
        <v>0</v>
      </c>
      <c r="E381" s="137" t="n">
        <f aca="false">D381+G380</f>
        <v>2786.29</v>
      </c>
      <c r="F381" s="136" t="n">
        <v>0</v>
      </c>
      <c r="G381" s="137" t="n">
        <f aca="false">E381-F381</f>
        <v>2786.29</v>
      </c>
      <c r="H381" s="136"/>
      <c r="I381" s="166"/>
      <c r="J381" s="139"/>
      <c r="K381" s="139"/>
    </row>
    <row r="382" customFormat="false" ht="13.5" hidden="false" customHeight="false" outlineLevel="0" collapsed="false">
      <c r="B382" s="140" t="s">
        <v>48</v>
      </c>
      <c r="C382" s="141"/>
      <c r="D382" s="142" t="n">
        <f aca="false">SUM(D380:D381)</f>
        <v>25000</v>
      </c>
      <c r="E382" s="143"/>
      <c r="F382" s="142" t="n">
        <f aca="false">SUM(F380:F381)</f>
        <v>22213.71</v>
      </c>
      <c r="G382" s="143"/>
      <c r="H382" s="142"/>
      <c r="I382" s="169"/>
      <c r="J382" s="145" t="s">
        <v>29</v>
      </c>
      <c r="K382" s="145"/>
    </row>
    <row r="383" customFormat="false" ht="13.5" hidden="false" customHeight="false" outlineLevel="0" collapsed="false">
      <c r="B383" s="118"/>
      <c r="C383" s="119"/>
      <c r="D383" s="133"/>
      <c r="E383" s="134"/>
      <c r="F383" s="133"/>
      <c r="G383" s="134"/>
      <c r="H383" s="133"/>
      <c r="I383" s="58"/>
      <c r="J383" s="122"/>
      <c r="K383" s="122"/>
    </row>
    <row r="384" customFormat="false" ht="12.75" hidden="false" customHeight="false" outlineLevel="0" collapsed="false">
      <c r="A384" s="1" t="s">
        <v>375</v>
      </c>
      <c r="B384" s="118" t="s">
        <v>376</v>
      </c>
      <c r="C384" s="135" t="s">
        <v>57</v>
      </c>
      <c r="D384" s="136" t="n">
        <v>0</v>
      </c>
      <c r="E384" s="137" t="n">
        <f aca="false">D384+G383</f>
        <v>0</v>
      </c>
      <c r="F384" s="136" t="n">
        <v>98062.6</v>
      </c>
      <c r="G384" s="137" t="n">
        <v>21937.4</v>
      </c>
      <c r="H384" s="136" t="n">
        <v>120000</v>
      </c>
      <c r="I384" s="166" t="s">
        <v>377</v>
      </c>
      <c r="J384" s="139"/>
      <c r="K384" s="139"/>
    </row>
    <row r="385" customFormat="false" ht="13.5" hidden="false" customHeight="false" outlineLevel="0" collapsed="false">
      <c r="B385" s="140" t="s">
        <v>48</v>
      </c>
      <c r="C385" s="141"/>
      <c r="D385" s="142" t="n">
        <f aca="false">SUM(D384)</f>
        <v>0</v>
      </c>
      <c r="E385" s="143"/>
      <c r="F385" s="142" t="n">
        <f aca="false">SUM(F384)</f>
        <v>98062.6</v>
      </c>
      <c r="G385" s="143"/>
      <c r="H385" s="142" t="n">
        <f aca="false">SUM(H384)</f>
        <v>120000</v>
      </c>
      <c r="I385" s="169"/>
      <c r="J385" s="145" t="s">
        <v>29</v>
      </c>
      <c r="K385" s="145"/>
    </row>
    <row r="386" customFormat="false" ht="13.5" hidden="false" customHeight="false" outlineLevel="0" collapsed="false">
      <c r="B386" s="118"/>
      <c r="C386" s="119"/>
      <c r="D386" s="133"/>
      <c r="E386" s="134"/>
      <c r="F386" s="133"/>
      <c r="G386" s="134"/>
      <c r="H386" s="133"/>
      <c r="I386" s="58"/>
      <c r="J386" s="122"/>
      <c r="K386" s="122"/>
    </row>
    <row r="387" customFormat="false" ht="12.75" hidden="false" customHeight="false" outlineLevel="0" collapsed="false">
      <c r="A387" s="123" t="s">
        <v>378</v>
      </c>
      <c r="B387" s="178" t="s">
        <v>379</v>
      </c>
      <c r="C387" s="119"/>
      <c r="D387" s="133"/>
      <c r="E387" s="134"/>
      <c r="F387" s="133"/>
      <c r="G387" s="134"/>
      <c r="H387" s="133"/>
      <c r="I387" s="58"/>
      <c r="J387" s="122"/>
      <c r="K387" s="122"/>
    </row>
    <row r="388" customFormat="false" ht="12.75" hidden="false" customHeight="false" outlineLevel="0" collapsed="false">
      <c r="B388" s="118"/>
      <c r="C388" s="119"/>
      <c r="D388" s="133"/>
      <c r="E388" s="134"/>
      <c r="F388" s="133"/>
      <c r="G388" s="134"/>
      <c r="H388" s="133"/>
      <c r="I388" s="58"/>
      <c r="J388" s="122"/>
      <c r="K388" s="122"/>
    </row>
    <row r="389" customFormat="false" ht="12.75" hidden="false" customHeight="false" outlineLevel="0" collapsed="false">
      <c r="A389" s="1" t="s">
        <v>380</v>
      </c>
      <c r="B389" s="118" t="s">
        <v>86</v>
      </c>
      <c r="C389" s="119" t="s">
        <v>56</v>
      </c>
      <c r="D389" s="133" t="n">
        <v>33000</v>
      </c>
      <c r="E389" s="134" t="n">
        <f aca="false">D389+G388</f>
        <v>33000</v>
      </c>
      <c r="F389" s="133" t="n">
        <v>0</v>
      </c>
      <c r="G389" s="134" t="n">
        <f aca="false">E389-F389</f>
        <v>33000</v>
      </c>
      <c r="H389" s="133"/>
      <c r="I389" s="58"/>
      <c r="J389" s="122"/>
      <c r="K389" s="122"/>
    </row>
    <row r="390" customFormat="false" ht="12.75" hidden="false" customHeight="false" outlineLevel="0" collapsed="false">
      <c r="B390" s="118"/>
      <c r="C390" s="135" t="s">
        <v>57</v>
      </c>
      <c r="D390" s="136" t="n">
        <v>0</v>
      </c>
      <c r="E390" s="137" t="n">
        <f aca="false">D390+G389</f>
        <v>33000</v>
      </c>
      <c r="F390" s="136" t="n">
        <v>0</v>
      </c>
      <c r="G390" s="137" t="n">
        <f aca="false">E390-F390</f>
        <v>33000</v>
      </c>
      <c r="H390" s="136"/>
      <c r="I390" s="166"/>
      <c r="J390" s="139"/>
      <c r="K390" s="139"/>
    </row>
    <row r="391" customFormat="false" ht="13.5" hidden="false" customHeight="false" outlineLevel="0" collapsed="false">
      <c r="B391" s="140" t="s">
        <v>48</v>
      </c>
      <c r="C391" s="141"/>
      <c r="D391" s="142" t="n">
        <f aca="false">SUM(D389:D390)</f>
        <v>33000</v>
      </c>
      <c r="E391" s="143"/>
      <c r="F391" s="142" t="n">
        <f aca="false">SUM(F389:F390)</f>
        <v>0</v>
      </c>
      <c r="G391" s="143"/>
      <c r="H391" s="142"/>
      <c r="I391" s="169"/>
      <c r="J391" s="145" t="s">
        <v>29</v>
      </c>
      <c r="K391" s="145"/>
    </row>
    <row r="392" customFormat="false" ht="13.5" hidden="false" customHeight="false" outlineLevel="0" collapsed="false">
      <c r="B392" s="118"/>
      <c r="C392" s="119"/>
      <c r="D392" s="133"/>
      <c r="E392" s="134"/>
      <c r="F392" s="133"/>
      <c r="G392" s="134"/>
      <c r="H392" s="133"/>
      <c r="I392" s="58"/>
      <c r="J392" s="122"/>
      <c r="K392" s="122"/>
    </row>
    <row r="393" customFormat="false" ht="12.75" hidden="false" customHeight="false" outlineLevel="0" collapsed="false">
      <c r="A393" s="146" t="s">
        <v>381</v>
      </c>
      <c r="B393" s="118"/>
      <c r="C393" s="119"/>
      <c r="D393" s="133"/>
      <c r="E393" s="134"/>
      <c r="F393" s="133"/>
      <c r="G393" s="134"/>
      <c r="H393" s="133"/>
      <c r="I393" s="58"/>
      <c r="J393" s="122"/>
      <c r="K393" s="122"/>
    </row>
    <row r="394" customFormat="false" ht="12.75" hidden="false" customHeight="false" outlineLevel="0" collapsed="false">
      <c r="B394" s="118"/>
      <c r="C394" s="119"/>
      <c r="D394" s="133"/>
      <c r="E394" s="134"/>
      <c r="F394" s="133"/>
      <c r="G394" s="134"/>
      <c r="H394" s="133"/>
      <c r="I394" s="58"/>
      <c r="J394" s="122"/>
      <c r="K394" s="122"/>
    </row>
    <row r="395" customFormat="false" ht="12.75" hidden="false" customHeight="false" outlineLevel="0" collapsed="false">
      <c r="A395" s="123" t="s">
        <v>382</v>
      </c>
      <c r="B395" s="178" t="s">
        <v>383</v>
      </c>
      <c r="C395" s="119"/>
      <c r="D395" s="133"/>
      <c r="E395" s="134"/>
      <c r="F395" s="133"/>
      <c r="G395" s="134"/>
      <c r="H395" s="133"/>
      <c r="I395" s="58"/>
      <c r="J395" s="122"/>
      <c r="K395" s="122"/>
    </row>
    <row r="396" customFormat="false" ht="12.75" hidden="false" customHeight="false" outlineLevel="0" collapsed="false">
      <c r="B396" s="118"/>
      <c r="C396" s="119"/>
      <c r="D396" s="133"/>
      <c r="E396" s="134"/>
      <c r="F396" s="133"/>
      <c r="G396" s="134"/>
      <c r="H396" s="133"/>
      <c r="I396" s="58"/>
      <c r="J396" s="122"/>
      <c r="K396" s="122"/>
    </row>
    <row r="397" customFormat="false" ht="12.75" hidden="false" customHeight="false" outlineLevel="0" collapsed="false">
      <c r="A397" s="1" t="s">
        <v>384</v>
      </c>
      <c r="B397" s="118" t="s">
        <v>70</v>
      </c>
      <c r="C397" s="119" t="s">
        <v>117</v>
      </c>
      <c r="D397" s="133" t="n">
        <v>212902.78</v>
      </c>
      <c r="E397" s="134" t="n">
        <f aca="false">D397+G396</f>
        <v>212902.78</v>
      </c>
      <c r="F397" s="133" t="n">
        <v>1514.68</v>
      </c>
      <c r="G397" s="134" t="n">
        <f aca="false">E397-F397</f>
        <v>211388.1</v>
      </c>
      <c r="H397" s="133"/>
      <c r="I397" s="58"/>
      <c r="J397" s="122"/>
      <c r="K397" s="122"/>
    </row>
    <row r="398" customFormat="false" ht="12.75" hidden="false" customHeight="false" outlineLevel="0" collapsed="false">
      <c r="B398" s="118"/>
      <c r="C398" s="119" t="s">
        <v>54</v>
      </c>
      <c r="D398" s="133" t="n">
        <v>20000</v>
      </c>
      <c r="E398" s="134" t="n">
        <f aca="false">D398+G397</f>
        <v>231388.1</v>
      </c>
      <c r="F398" s="133" t="n">
        <v>228597.88</v>
      </c>
      <c r="G398" s="134" t="n">
        <f aca="false">E398-F398</f>
        <v>2790.22</v>
      </c>
      <c r="H398" s="133"/>
      <c r="I398" s="58"/>
      <c r="J398" s="122"/>
      <c r="K398" s="122"/>
    </row>
    <row r="399" customFormat="false" ht="12.75" hidden="false" customHeight="false" outlineLevel="0" collapsed="false">
      <c r="B399" s="118"/>
      <c r="C399" s="119" t="s">
        <v>55</v>
      </c>
      <c r="D399" s="133" t="n">
        <v>13000</v>
      </c>
      <c r="E399" s="134" t="n">
        <f aca="false">D399+G398</f>
        <v>15790.22</v>
      </c>
      <c r="F399" s="133" t="n">
        <v>9262.52</v>
      </c>
      <c r="G399" s="134" t="n">
        <f aca="false">E399-F399</f>
        <v>6527.7</v>
      </c>
      <c r="H399" s="133"/>
      <c r="I399" s="58"/>
      <c r="J399" s="122"/>
      <c r="K399" s="122"/>
    </row>
    <row r="400" customFormat="false" ht="12.75" hidden="false" customHeight="false" outlineLevel="0" collapsed="false">
      <c r="B400" s="118"/>
      <c r="C400" s="119" t="s">
        <v>56</v>
      </c>
      <c r="D400" s="133" t="n">
        <v>0</v>
      </c>
      <c r="E400" s="134" t="n">
        <f aca="false">D400+G399</f>
        <v>6527.7</v>
      </c>
      <c r="F400" s="133" t="n">
        <v>190</v>
      </c>
      <c r="G400" s="134" t="n">
        <f aca="false">E400-F400-H400</f>
        <v>6337.72</v>
      </c>
      <c r="H400" s="133" t="n">
        <v>-0.02</v>
      </c>
      <c r="I400" s="58" t="s">
        <v>385</v>
      </c>
      <c r="J400" s="122"/>
      <c r="K400" s="122"/>
    </row>
    <row r="401" customFormat="false" ht="12.75" hidden="false" customHeight="false" outlineLevel="0" collapsed="false">
      <c r="B401" s="118"/>
      <c r="C401" s="135" t="s">
        <v>57</v>
      </c>
      <c r="D401" s="136" t="n">
        <v>0</v>
      </c>
      <c r="E401" s="137" t="n">
        <f aca="false">D401+G400</f>
        <v>6337.72</v>
      </c>
      <c r="F401" s="136" t="n">
        <v>0</v>
      </c>
      <c r="G401" s="137" t="n">
        <v>0</v>
      </c>
      <c r="H401" s="136" t="n">
        <v>6337.72</v>
      </c>
      <c r="I401" s="166" t="s">
        <v>213</v>
      </c>
      <c r="J401" s="139"/>
      <c r="K401" s="139"/>
    </row>
    <row r="402" customFormat="false" ht="13.5" hidden="false" customHeight="false" outlineLevel="0" collapsed="false">
      <c r="B402" s="140" t="s">
        <v>48</v>
      </c>
      <c r="C402" s="141"/>
      <c r="D402" s="142" t="n">
        <f aca="false">SUM(D397:D401)</f>
        <v>245902.78</v>
      </c>
      <c r="E402" s="143"/>
      <c r="F402" s="142" t="n">
        <f aca="false">SUM(F397:F401)</f>
        <v>239565.08</v>
      </c>
      <c r="G402" s="143"/>
      <c r="H402" s="142" t="n">
        <f aca="false">SUM(H400:H401)</f>
        <v>6337.7</v>
      </c>
      <c r="I402" s="169"/>
      <c r="J402" s="145"/>
      <c r="K402" s="145" t="s">
        <v>29</v>
      </c>
    </row>
    <row r="403" customFormat="false" ht="13.5" hidden="false" customHeight="false" outlineLevel="0" collapsed="false">
      <c r="B403" s="118"/>
      <c r="C403" s="119"/>
      <c r="D403" s="133"/>
      <c r="E403" s="134"/>
      <c r="F403" s="133"/>
      <c r="G403" s="134"/>
      <c r="H403" s="133"/>
      <c r="I403" s="58"/>
      <c r="J403" s="122"/>
      <c r="K403" s="122"/>
    </row>
    <row r="404" customFormat="false" ht="12.75" hidden="false" customHeight="false" outlineLevel="0" collapsed="false">
      <c r="A404" s="123" t="s">
        <v>386</v>
      </c>
      <c r="B404" s="178" t="s">
        <v>387</v>
      </c>
      <c r="C404" s="119"/>
      <c r="D404" s="133"/>
      <c r="E404" s="134"/>
      <c r="F404" s="133"/>
      <c r="G404" s="134"/>
      <c r="H404" s="133"/>
      <c r="I404" s="58"/>
      <c r="J404" s="122"/>
      <c r="K404" s="122"/>
    </row>
    <row r="405" customFormat="false" ht="12.75" hidden="false" customHeight="false" outlineLevel="0" collapsed="false">
      <c r="B405" s="118"/>
      <c r="C405" s="119"/>
      <c r="D405" s="133"/>
      <c r="E405" s="134"/>
      <c r="F405" s="133"/>
      <c r="G405" s="134"/>
      <c r="H405" s="133"/>
      <c r="I405" s="58"/>
      <c r="J405" s="122"/>
      <c r="K405" s="122"/>
    </row>
    <row r="406" customFormat="false" ht="12.75" hidden="false" customHeight="false" outlineLevel="0" collapsed="false">
      <c r="A406" s="1" t="s">
        <v>388</v>
      </c>
      <c r="B406" s="118" t="s">
        <v>70</v>
      </c>
      <c r="C406" s="119" t="s">
        <v>117</v>
      </c>
      <c r="D406" s="133" t="n">
        <v>300000</v>
      </c>
      <c r="E406" s="134" t="n">
        <f aca="false">D406+G405</f>
        <v>300000</v>
      </c>
      <c r="F406" s="133" t="n">
        <v>102304.14</v>
      </c>
      <c r="G406" s="134" t="n">
        <f aca="false">E406-F406</f>
        <v>197695.86</v>
      </c>
      <c r="H406" s="133"/>
      <c r="I406" s="58"/>
      <c r="J406" s="122"/>
      <c r="K406" s="122"/>
    </row>
    <row r="407" customFormat="false" ht="12.75" hidden="false" customHeight="false" outlineLevel="0" collapsed="false">
      <c r="B407" s="118"/>
      <c r="C407" s="119" t="s">
        <v>54</v>
      </c>
      <c r="D407" s="133" t="n">
        <v>27000</v>
      </c>
      <c r="E407" s="134" t="n">
        <f aca="false">D407+G406</f>
        <v>224695.86</v>
      </c>
      <c r="F407" s="133" t="n">
        <v>167030.53</v>
      </c>
      <c r="G407" s="134" t="n">
        <f aca="false">E407-F407</f>
        <v>57665.33</v>
      </c>
      <c r="H407" s="133"/>
      <c r="I407" s="58"/>
      <c r="J407" s="122"/>
      <c r="K407" s="122"/>
    </row>
    <row r="408" customFormat="false" ht="12.75" hidden="false" customHeight="false" outlineLevel="0" collapsed="false">
      <c r="B408" s="118"/>
      <c r="C408" s="119" t="s">
        <v>55</v>
      </c>
      <c r="D408" s="133" t="n">
        <v>30000</v>
      </c>
      <c r="E408" s="134" t="n">
        <f aca="false">D408+G407</f>
        <v>87665.33</v>
      </c>
      <c r="F408" s="133" t="n">
        <v>74198.12</v>
      </c>
      <c r="G408" s="134" t="n">
        <f aca="false">E408-F408</f>
        <v>13467.21</v>
      </c>
      <c r="H408" s="133"/>
      <c r="I408" s="58"/>
      <c r="J408" s="122"/>
      <c r="K408" s="122"/>
    </row>
    <row r="409" customFormat="false" ht="12.75" hidden="false" customHeight="false" outlineLevel="0" collapsed="false">
      <c r="B409" s="118"/>
      <c r="C409" s="119" t="s">
        <v>56</v>
      </c>
      <c r="D409" s="133" t="n">
        <v>0</v>
      </c>
      <c r="E409" s="134" t="n">
        <f aca="false">D409+G408</f>
        <v>13467.21</v>
      </c>
      <c r="F409" s="133" t="n">
        <v>240</v>
      </c>
      <c r="G409" s="134" t="n">
        <f aca="false">E409-F409</f>
        <v>13227.21</v>
      </c>
      <c r="H409" s="133"/>
      <c r="I409" s="58"/>
      <c r="J409" s="122"/>
      <c r="K409" s="122"/>
    </row>
    <row r="410" customFormat="false" ht="12.75" hidden="false" customHeight="false" outlineLevel="0" collapsed="false">
      <c r="B410" s="118"/>
      <c r="C410" s="135" t="s">
        <v>57</v>
      </c>
      <c r="D410" s="136" t="n">
        <v>0</v>
      </c>
      <c r="E410" s="137" t="n">
        <f aca="false">D410+G409</f>
        <v>13227.21</v>
      </c>
      <c r="F410" s="136" t="n">
        <v>3018</v>
      </c>
      <c r="G410" s="137" t="n">
        <v>0</v>
      </c>
      <c r="H410" s="136" t="n">
        <v>10209.21</v>
      </c>
      <c r="I410" s="166" t="s">
        <v>213</v>
      </c>
      <c r="J410" s="139"/>
      <c r="K410" s="139"/>
    </row>
    <row r="411" customFormat="false" ht="13.5" hidden="false" customHeight="false" outlineLevel="0" collapsed="false">
      <c r="A411" s="188"/>
      <c r="B411" s="189" t="s">
        <v>48</v>
      </c>
      <c r="C411" s="141"/>
      <c r="D411" s="142" t="n">
        <f aca="false">SUM(D406:D410)</f>
        <v>357000</v>
      </c>
      <c r="E411" s="143"/>
      <c r="F411" s="142" t="n">
        <f aca="false">SUM(F406:F410)</f>
        <v>346790.79</v>
      </c>
      <c r="G411" s="143"/>
      <c r="H411" s="142" t="n">
        <f aca="false">SUM(H406:H410)</f>
        <v>10209.21</v>
      </c>
      <c r="I411" s="169"/>
      <c r="J411" s="145"/>
      <c r="K411" s="145" t="s">
        <v>29</v>
      </c>
    </row>
    <row r="412" customFormat="false" ht="13.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190" t="s">
        <v>389</v>
      </c>
      <c r="E414" s="3"/>
      <c r="F414" s="191" t="s">
        <v>390</v>
      </c>
      <c r="G414" s="3" t="n">
        <v>1475779.41</v>
      </c>
      <c r="H414" s="3"/>
    </row>
    <row r="415" customFormat="false" ht="13.5" hidden="false" customHeight="false" outlineLevel="0" collapsed="false">
      <c r="D415" s="190" t="s">
        <v>391</v>
      </c>
      <c r="E415" s="3"/>
      <c r="F415" s="192" t="s">
        <v>392</v>
      </c>
      <c r="G415" s="193" t="n">
        <v>4169522.04</v>
      </c>
      <c r="H415" s="3"/>
    </row>
    <row r="416" customFormat="false" ht="13.5" hidden="false" customHeight="false" outlineLevel="0" collapsed="false">
      <c r="D416" s="194" t="s">
        <v>393</v>
      </c>
      <c r="E416" s="3"/>
      <c r="F416" s="195"/>
      <c r="G416" s="196" t="n">
        <f aca="false">G14+G19+G23+G27+G31+G35+G38+G41+G45+G55++G59+G63+G68+G71+G76+G80+G84+G88+G97+G101+G106+G110+G115+G119+G123+G127+G133+G136+G139+G143+G151+G156+G159+G162+G165+G168+G172+G176+G179+G185+G188+G193+G197+G204+G207+G211+G217+G220+G225+G229+G232+G242+G245+G257+G264+G277+G282++G290+G300+G310+G319+G329+G338+G346+G351+G359+G364+G369+G375+G381+G384+G390+G401+G410+G272</f>
        <v>5645301.45</v>
      </c>
      <c r="H416" s="3"/>
    </row>
    <row r="417" customFormat="false" ht="13.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  <row r="1015" customFormat="false" ht="12.75" hidden="false" customHeight="false" outlineLevel="0" collapsed="false">
      <c r="D1015" s="3"/>
      <c r="E1015" s="3"/>
      <c r="F1015" s="3"/>
      <c r="G1015" s="3"/>
      <c r="H1015" s="3"/>
    </row>
    <row r="1016" customFormat="false" ht="12.75" hidden="false" customHeight="false" outlineLevel="0" collapsed="false">
      <c r="D1016" s="3"/>
      <c r="E1016" s="3"/>
      <c r="F1016" s="3"/>
      <c r="G1016" s="3"/>
      <c r="H1016" s="3"/>
    </row>
    <row r="1017" customFormat="false" ht="12.75" hidden="false" customHeight="false" outlineLevel="0" collapsed="false">
      <c r="D1017" s="3"/>
      <c r="E1017" s="3"/>
      <c r="F1017" s="3"/>
      <c r="G1017" s="3"/>
      <c r="H1017" s="3"/>
    </row>
    <row r="1018" customFormat="false" ht="12.75" hidden="false" customHeight="false" outlineLevel="0" collapsed="false">
      <c r="D1018" s="3"/>
      <c r="E1018" s="3"/>
      <c r="F1018" s="3"/>
      <c r="G1018" s="3"/>
      <c r="H1018" s="3"/>
    </row>
    <row r="1019" customFormat="false" ht="12.75" hidden="false" customHeight="false" outlineLevel="0" collapsed="false">
      <c r="D1019" s="3"/>
      <c r="E1019" s="3"/>
      <c r="F1019" s="3"/>
      <c r="G1019" s="3"/>
      <c r="H1019" s="3"/>
    </row>
    <row r="1020" customFormat="false" ht="12.75" hidden="false" customHeight="false" outlineLevel="0" collapsed="false">
      <c r="D1020" s="3"/>
      <c r="E1020" s="3"/>
      <c r="F1020" s="3"/>
      <c r="G1020" s="3"/>
      <c r="H1020" s="3"/>
    </row>
    <row r="1021" customFormat="false" ht="12.75" hidden="false" customHeight="false" outlineLevel="0" collapsed="false">
      <c r="D1021" s="3"/>
      <c r="E1021" s="3"/>
      <c r="F1021" s="3"/>
      <c r="G1021" s="3"/>
      <c r="H1021" s="3"/>
    </row>
    <row r="1022" customFormat="false" ht="12.75" hidden="false" customHeight="false" outlineLevel="0" collapsed="false">
      <c r="D1022" s="3"/>
      <c r="E1022" s="3"/>
      <c r="F1022" s="3"/>
      <c r="G1022" s="3"/>
      <c r="H1022" s="3"/>
    </row>
    <row r="1023" customFormat="false" ht="12.75" hidden="false" customHeight="false" outlineLevel="0" collapsed="false">
      <c r="D1023" s="3"/>
      <c r="E1023" s="3"/>
      <c r="F1023" s="3"/>
      <c r="G1023" s="3"/>
      <c r="H1023" s="3"/>
    </row>
    <row r="1024" customFormat="false" ht="12.75" hidden="false" customHeight="false" outlineLevel="0" collapsed="false">
      <c r="D1024" s="3"/>
      <c r="E1024" s="3"/>
      <c r="F1024" s="3"/>
      <c r="G1024" s="3"/>
      <c r="H1024" s="3"/>
    </row>
    <row r="1025" customFormat="false" ht="12.75" hidden="false" customHeight="false" outlineLevel="0" collapsed="false">
      <c r="D1025" s="3"/>
      <c r="E1025" s="3"/>
      <c r="F1025" s="3"/>
      <c r="G1025" s="3"/>
      <c r="H1025" s="3"/>
    </row>
    <row r="1026" customFormat="false" ht="12.75" hidden="false" customHeight="false" outlineLevel="0" collapsed="false">
      <c r="D1026" s="3"/>
      <c r="E1026" s="3"/>
      <c r="F1026" s="3"/>
      <c r="G1026" s="3"/>
      <c r="H1026" s="3"/>
    </row>
    <row r="1027" customFormat="false" ht="12.75" hidden="false" customHeight="false" outlineLevel="0" collapsed="false">
      <c r="D1027" s="3"/>
      <c r="E1027" s="3"/>
      <c r="F1027" s="3"/>
      <c r="G1027" s="3"/>
      <c r="H1027" s="3"/>
    </row>
    <row r="1028" customFormat="false" ht="12.75" hidden="false" customHeight="false" outlineLevel="0" collapsed="false">
      <c r="D1028" s="3"/>
      <c r="E1028" s="3"/>
      <c r="F1028" s="3"/>
      <c r="G1028" s="3"/>
      <c r="H1028" s="3"/>
    </row>
    <row r="1029" customFormat="false" ht="12.75" hidden="false" customHeight="false" outlineLevel="0" collapsed="false">
      <c r="D1029" s="3"/>
      <c r="E1029" s="3"/>
      <c r="F1029" s="3"/>
      <c r="G1029" s="3"/>
      <c r="H1029" s="3"/>
    </row>
    <row r="1030" customFormat="false" ht="12.75" hidden="false" customHeight="false" outlineLevel="0" collapsed="false">
      <c r="D1030" s="3"/>
      <c r="E1030" s="3"/>
      <c r="F1030" s="3"/>
      <c r="G1030" s="3"/>
      <c r="H1030" s="3"/>
    </row>
    <row r="1031" customFormat="false" ht="12.75" hidden="false" customHeight="false" outlineLevel="0" collapsed="false">
      <c r="D1031" s="3"/>
      <c r="E1031" s="3"/>
      <c r="F1031" s="3"/>
      <c r="G1031" s="3"/>
      <c r="H1031" s="3"/>
    </row>
    <row r="1032" customFormat="false" ht="12.75" hidden="false" customHeight="false" outlineLevel="0" collapsed="false">
      <c r="D1032" s="3"/>
      <c r="E1032" s="3"/>
      <c r="F1032" s="3"/>
      <c r="G1032" s="3"/>
      <c r="H1032" s="3"/>
    </row>
    <row r="1033" customFormat="false" ht="12.75" hidden="false" customHeight="false" outlineLevel="0" collapsed="false">
      <c r="D1033" s="3"/>
      <c r="E1033" s="3"/>
      <c r="F1033" s="3"/>
      <c r="G1033" s="3"/>
      <c r="H1033" s="3"/>
    </row>
    <row r="1034" customFormat="false" ht="12.75" hidden="false" customHeight="false" outlineLevel="0" collapsed="false">
      <c r="D1034" s="3"/>
      <c r="E1034" s="3"/>
      <c r="F1034" s="3"/>
      <c r="G1034" s="3"/>
      <c r="H1034" s="3"/>
    </row>
    <row r="1035" customFormat="false" ht="12.75" hidden="false" customHeight="false" outlineLevel="0" collapsed="false">
      <c r="D1035" s="3"/>
      <c r="E1035" s="3"/>
      <c r="F1035" s="3"/>
      <c r="G1035" s="3"/>
      <c r="H1035" s="3"/>
    </row>
    <row r="1036" customFormat="false" ht="12.75" hidden="false" customHeight="false" outlineLevel="0" collapsed="false">
      <c r="D1036" s="3"/>
      <c r="E1036" s="3"/>
      <c r="F1036" s="3"/>
      <c r="G1036" s="3"/>
      <c r="H1036" s="3"/>
    </row>
    <row r="1037" customFormat="false" ht="12.75" hidden="false" customHeight="false" outlineLevel="0" collapsed="false">
      <c r="D1037" s="3"/>
      <c r="E1037" s="3"/>
      <c r="F1037" s="3"/>
      <c r="G1037" s="3"/>
      <c r="H1037" s="3"/>
    </row>
    <row r="1038" customFormat="false" ht="12.75" hidden="false" customHeight="false" outlineLevel="0" collapsed="false"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D1039" s="3"/>
      <c r="E1039" s="3"/>
      <c r="F1039" s="3"/>
      <c r="G1039" s="3"/>
      <c r="H1039" s="3"/>
    </row>
    <row r="1040" customFormat="false" ht="12.75" hidden="false" customHeight="false" outlineLevel="0" collapsed="false">
      <c r="D1040" s="3"/>
      <c r="E1040" s="3"/>
      <c r="F1040" s="3"/>
      <c r="G1040" s="3"/>
      <c r="H1040" s="3"/>
    </row>
    <row r="1041" customFormat="false" ht="12.75" hidden="false" customHeight="false" outlineLevel="0" collapsed="false">
      <c r="D1041" s="3"/>
      <c r="E1041" s="3"/>
      <c r="F1041" s="3"/>
      <c r="G1041" s="3"/>
      <c r="H1041" s="3"/>
    </row>
    <row r="1042" customFormat="false" ht="12.75" hidden="false" customHeight="false" outlineLevel="0" collapsed="false">
      <c r="D1042" s="3"/>
      <c r="E1042" s="3"/>
      <c r="F1042" s="3"/>
      <c r="G1042" s="3"/>
      <c r="H1042" s="3"/>
    </row>
    <row r="1043" customFormat="false" ht="12.75" hidden="false" customHeight="false" outlineLevel="0" collapsed="false">
      <c r="D1043" s="3"/>
      <c r="E1043" s="3"/>
      <c r="F1043" s="3"/>
      <c r="G1043" s="3"/>
      <c r="H1043" s="3"/>
    </row>
    <row r="1044" customFormat="false" ht="12.75" hidden="false" customHeight="false" outlineLevel="0" collapsed="false">
      <c r="D1044" s="3"/>
      <c r="E1044" s="3"/>
      <c r="F1044" s="3"/>
      <c r="G1044" s="3"/>
      <c r="H1044" s="3"/>
    </row>
    <row r="1045" customFormat="false" ht="12.75" hidden="false" customHeight="false" outlineLevel="0" collapsed="false">
      <c r="D1045" s="3"/>
      <c r="E1045" s="3"/>
      <c r="F1045" s="3"/>
      <c r="G1045" s="3"/>
      <c r="H1045" s="3"/>
    </row>
    <row r="1046" customFormat="false" ht="12.75" hidden="false" customHeight="false" outlineLevel="0" collapsed="false">
      <c r="D1046" s="3"/>
      <c r="E1046" s="3"/>
      <c r="F1046" s="3"/>
      <c r="G1046" s="3"/>
      <c r="H1046" s="3"/>
    </row>
    <row r="1047" customFormat="false" ht="12.75" hidden="false" customHeight="false" outlineLevel="0" collapsed="false">
      <c r="D1047" s="3"/>
      <c r="E1047" s="3"/>
      <c r="F1047" s="3"/>
      <c r="G1047" s="3"/>
      <c r="H1047" s="3"/>
    </row>
    <row r="1048" customFormat="false" ht="12.75" hidden="false" customHeight="false" outlineLevel="0" collapsed="false">
      <c r="D1048" s="3"/>
      <c r="E1048" s="3"/>
      <c r="F1048" s="3"/>
      <c r="G1048" s="3"/>
      <c r="H1048" s="3"/>
    </row>
    <row r="1049" customFormat="false" ht="12.75" hidden="false" customHeight="false" outlineLevel="0" collapsed="false">
      <c r="D1049" s="3"/>
      <c r="E1049" s="3"/>
      <c r="F1049" s="3"/>
      <c r="G1049" s="3"/>
      <c r="H1049" s="3"/>
    </row>
    <row r="1050" customFormat="false" ht="12.75" hidden="false" customHeight="false" outlineLevel="0" collapsed="false">
      <c r="D1050" s="3"/>
      <c r="E1050" s="3"/>
      <c r="F1050" s="3"/>
      <c r="G1050" s="3"/>
      <c r="H1050" s="3"/>
    </row>
    <row r="1051" customFormat="false" ht="12.75" hidden="false" customHeight="false" outlineLevel="0" collapsed="false">
      <c r="D1051" s="3"/>
      <c r="E1051" s="3"/>
      <c r="F1051" s="3"/>
      <c r="G1051" s="3"/>
      <c r="H1051" s="3"/>
    </row>
    <row r="1052" customFormat="false" ht="12.75" hidden="false" customHeight="false" outlineLevel="0" collapsed="false">
      <c r="D1052" s="3"/>
      <c r="E1052" s="3"/>
      <c r="F1052" s="3"/>
      <c r="G1052" s="3"/>
      <c r="H1052" s="3"/>
    </row>
    <row r="1053" customFormat="false" ht="12.75" hidden="false" customHeight="false" outlineLevel="0" collapsed="false">
      <c r="D1053" s="3"/>
      <c r="E1053" s="3"/>
      <c r="F1053" s="3"/>
      <c r="G1053" s="3"/>
      <c r="H1053" s="3"/>
    </row>
    <row r="1054" customFormat="false" ht="12.75" hidden="false" customHeight="false" outlineLevel="0" collapsed="false">
      <c r="D1054" s="3"/>
      <c r="E1054" s="3"/>
      <c r="F1054" s="3"/>
      <c r="G1054" s="3"/>
      <c r="H1054" s="3"/>
    </row>
    <row r="1055" customFormat="false" ht="12.75" hidden="false" customHeight="false" outlineLevel="0" collapsed="false">
      <c r="D1055" s="3"/>
      <c r="E1055" s="3"/>
      <c r="F1055" s="3"/>
      <c r="G1055" s="3"/>
      <c r="H1055" s="3"/>
    </row>
    <row r="1056" customFormat="false" ht="12.75" hidden="false" customHeight="false" outlineLevel="0" collapsed="false">
      <c r="D1056" s="3"/>
      <c r="E1056" s="3"/>
      <c r="F1056" s="3"/>
      <c r="G1056" s="3"/>
      <c r="H1056" s="3"/>
    </row>
    <row r="1057" customFormat="false" ht="12.75" hidden="false" customHeight="false" outlineLevel="0" collapsed="false">
      <c r="D1057" s="3"/>
      <c r="E1057" s="3"/>
      <c r="F1057" s="3"/>
      <c r="G1057" s="3"/>
      <c r="H1057" s="3"/>
    </row>
    <row r="1058" customFormat="false" ht="12.75" hidden="false" customHeight="false" outlineLevel="0" collapsed="false">
      <c r="D1058" s="3"/>
      <c r="E1058" s="3"/>
      <c r="F1058" s="3"/>
      <c r="G1058" s="3"/>
      <c r="H1058" s="3"/>
    </row>
    <row r="1059" customFormat="false" ht="12.75" hidden="false" customHeight="false" outlineLevel="0" collapsed="false">
      <c r="D1059" s="3"/>
      <c r="E1059" s="3"/>
      <c r="F1059" s="3"/>
      <c r="G1059" s="3"/>
      <c r="H1059" s="3"/>
    </row>
    <row r="1060" customFormat="false" ht="12.75" hidden="false" customHeight="false" outlineLevel="0" collapsed="false">
      <c r="D1060" s="3"/>
      <c r="E1060" s="3"/>
      <c r="F1060" s="3"/>
      <c r="G1060" s="3"/>
      <c r="H1060" s="3"/>
    </row>
    <row r="1061" customFormat="false" ht="12.75" hidden="false" customHeight="false" outlineLevel="0" collapsed="false">
      <c r="D1061" s="3"/>
      <c r="E1061" s="3"/>
      <c r="F1061" s="3"/>
      <c r="G1061" s="3"/>
      <c r="H1061" s="3"/>
    </row>
    <row r="1062" customFormat="false" ht="12.75" hidden="false" customHeight="false" outlineLevel="0" collapsed="false">
      <c r="D1062" s="3"/>
      <c r="E1062" s="3"/>
      <c r="F1062" s="3"/>
      <c r="G1062" s="3"/>
      <c r="H1062" s="3"/>
    </row>
    <row r="1063" customFormat="false" ht="12.75" hidden="false" customHeight="false" outlineLevel="0" collapsed="false">
      <c r="D1063" s="3"/>
      <c r="E1063" s="3"/>
      <c r="F1063" s="3"/>
      <c r="G1063" s="3"/>
      <c r="H1063" s="3"/>
    </row>
    <row r="1064" customFormat="false" ht="12.75" hidden="false" customHeight="false" outlineLevel="0" collapsed="false">
      <c r="D1064" s="3"/>
      <c r="E1064" s="3"/>
      <c r="F1064" s="3"/>
      <c r="G1064" s="3"/>
      <c r="H1064" s="3"/>
    </row>
    <row r="1065" customFormat="false" ht="12.75" hidden="false" customHeight="false" outlineLevel="0" collapsed="false">
      <c r="D1065" s="3"/>
      <c r="E1065" s="3"/>
      <c r="F1065" s="3"/>
      <c r="G1065" s="3"/>
      <c r="H1065" s="3"/>
    </row>
    <row r="1066" customFormat="false" ht="12.75" hidden="false" customHeight="false" outlineLevel="0" collapsed="false">
      <c r="D1066" s="3"/>
      <c r="E1066" s="3"/>
      <c r="F1066" s="3"/>
      <c r="G1066" s="3"/>
      <c r="H1066" s="3"/>
    </row>
    <row r="1067" customFormat="false" ht="12.75" hidden="false" customHeight="false" outlineLevel="0" collapsed="false">
      <c r="D1067" s="3"/>
      <c r="E1067" s="3"/>
      <c r="F1067" s="3"/>
      <c r="G1067" s="3"/>
      <c r="H1067" s="3"/>
    </row>
    <row r="1068" customFormat="false" ht="12.75" hidden="false" customHeight="false" outlineLevel="0" collapsed="false">
      <c r="D1068" s="3"/>
      <c r="E1068" s="3"/>
      <c r="F1068" s="3"/>
      <c r="G1068" s="3"/>
      <c r="H1068" s="3"/>
    </row>
    <row r="1069" customFormat="false" ht="12.75" hidden="false" customHeight="false" outlineLevel="0" collapsed="false">
      <c r="D1069" s="3"/>
      <c r="E1069" s="3"/>
      <c r="F1069" s="3"/>
      <c r="G1069" s="3"/>
      <c r="H1069" s="3"/>
    </row>
    <row r="1070" customFormat="false" ht="12.75" hidden="false" customHeight="false" outlineLevel="0" collapsed="false">
      <c r="D1070" s="3"/>
      <c r="E1070" s="3"/>
      <c r="F1070" s="3"/>
      <c r="G1070" s="3"/>
      <c r="H1070" s="3"/>
    </row>
    <row r="1071" customFormat="false" ht="12.75" hidden="false" customHeight="false" outlineLevel="0" collapsed="false">
      <c r="D1071" s="3"/>
      <c r="E1071" s="3"/>
      <c r="F1071" s="3"/>
      <c r="G1071" s="3"/>
      <c r="H1071" s="3"/>
    </row>
    <row r="1072" customFormat="false" ht="12.75" hidden="false" customHeight="false" outlineLevel="0" collapsed="false">
      <c r="D1072" s="3"/>
      <c r="E1072" s="3"/>
      <c r="F1072" s="3"/>
      <c r="G1072" s="3"/>
      <c r="H1072" s="3"/>
    </row>
    <row r="1073" customFormat="false" ht="12.75" hidden="false" customHeight="false" outlineLevel="0" collapsed="false">
      <c r="D1073" s="3"/>
      <c r="E1073" s="3"/>
      <c r="F1073" s="3"/>
      <c r="G1073" s="3"/>
      <c r="H1073" s="3"/>
    </row>
    <row r="1074" customFormat="false" ht="12.75" hidden="false" customHeight="false" outlineLevel="0" collapsed="false">
      <c r="D1074" s="3"/>
      <c r="E1074" s="3"/>
      <c r="F1074" s="3"/>
      <c r="G1074" s="3"/>
      <c r="H1074" s="3"/>
    </row>
    <row r="1075" customFormat="false" ht="12.75" hidden="false" customHeight="false" outlineLevel="0" collapsed="false">
      <c r="D1075" s="3"/>
      <c r="E1075" s="3"/>
      <c r="F1075" s="3"/>
      <c r="G1075" s="3"/>
      <c r="H1075" s="3"/>
    </row>
    <row r="1076" customFormat="false" ht="12.75" hidden="false" customHeight="false" outlineLevel="0" collapsed="false">
      <c r="D1076" s="3"/>
      <c r="E1076" s="3"/>
      <c r="F1076" s="3"/>
      <c r="G1076" s="3"/>
      <c r="H1076" s="3"/>
    </row>
    <row r="1077" customFormat="false" ht="12.75" hidden="false" customHeight="false" outlineLevel="0" collapsed="false">
      <c r="D1077" s="3"/>
      <c r="E1077" s="3"/>
      <c r="F1077" s="3"/>
      <c r="G1077" s="3"/>
      <c r="H1077" s="3"/>
    </row>
    <row r="1078" customFormat="false" ht="12.75" hidden="false" customHeight="false" outlineLevel="0" collapsed="false">
      <c r="D1078" s="3"/>
      <c r="E1078" s="3"/>
      <c r="F1078" s="3"/>
      <c r="G1078" s="3"/>
      <c r="H1078" s="3"/>
    </row>
    <row r="1079" customFormat="false" ht="12.75" hidden="false" customHeight="false" outlineLevel="0" collapsed="false">
      <c r="D1079" s="3"/>
      <c r="E1079" s="3"/>
      <c r="F1079" s="3"/>
      <c r="G1079" s="3"/>
      <c r="H1079" s="3"/>
    </row>
    <row r="1080" customFormat="false" ht="12.75" hidden="false" customHeight="false" outlineLevel="0" collapsed="false">
      <c r="D1080" s="3"/>
      <c r="E1080" s="3"/>
      <c r="F1080" s="3"/>
      <c r="G1080" s="3"/>
      <c r="H1080" s="3"/>
    </row>
    <row r="1081" customFormat="false" ht="12.75" hidden="false" customHeight="false" outlineLevel="0" collapsed="false">
      <c r="D1081" s="3"/>
      <c r="E1081" s="3"/>
      <c r="F1081" s="3"/>
      <c r="G1081" s="3"/>
      <c r="H1081" s="3"/>
    </row>
    <row r="1082" customFormat="false" ht="12.75" hidden="false" customHeight="false" outlineLevel="0" collapsed="false">
      <c r="D1082" s="3"/>
      <c r="E1082" s="3"/>
      <c r="F1082" s="3"/>
      <c r="G1082" s="3"/>
      <c r="H1082" s="3"/>
    </row>
    <row r="1083" customFormat="false" ht="12.75" hidden="false" customHeight="false" outlineLevel="0" collapsed="false">
      <c r="D1083" s="3"/>
      <c r="E1083" s="3"/>
      <c r="F1083" s="3"/>
      <c r="G1083" s="3"/>
      <c r="H1083" s="3"/>
    </row>
    <row r="1084" customFormat="false" ht="12.75" hidden="false" customHeight="false" outlineLevel="0" collapsed="false">
      <c r="D1084" s="3"/>
      <c r="E1084" s="3"/>
      <c r="F1084" s="3"/>
      <c r="G1084" s="3"/>
      <c r="H1084" s="3"/>
    </row>
    <row r="1085" customFormat="false" ht="12.75" hidden="false" customHeight="false" outlineLevel="0" collapsed="false">
      <c r="D1085" s="3"/>
      <c r="E1085" s="3"/>
      <c r="F1085" s="3"/>
      <c r="G1085" s="3"/>
      <c r="H1085" s="3"/>
    </row>
    <row r="1086" customFormat="false" ht="12.75" hidden="false" customHeight="false" outlineLevel="0" collapsed="false">
      <c r="D1086" s="3"/>
      <c r="E1086" s="3"/>
      <c r="F1086" s="3"/>
      <c r="G1086" s="3"/>
      <c r="H1086" s="3"/>
    </row>
    <row r="1087" customFormat="false" ht="12.75" hidden="false" customHeight="false" outlineLevel="0" collapsed="false">
      <c r="D1087" s="3"/>
      <c r="E1087" s="3"/>
      <c r="F1087" s="3"/>
      <c r="G1087" s="3"/>
      <c r="H1087" s="3"/>
    </row>
    <row r="1088" customFormat="false" ht="12.75" hidden="false" customHeight="false" outlineLevel="0" collapsed="false">
      <c r="D1088" s="3"/>
      <c r="E1088" s="3"/>
      <c r="F1088" s="3"/>
      <c r="G1088" s="3"/>
      <c r="H1088" s="3"/>
    </row>
    <row r="1089" customFormat="false" ht="12.75" hidden="false" customHeight="false" outlineLevel="0" collapsed="false">
      <c r="D1089" s="3"/>
      <c r="E1089" s="3"/>
      <c r="F1089" s="3"/>
      <c r="G1089" s="3"/>
      <c r="H1089" s="3"/>
    </row>
    <row r="1090" customFormat="false" ht="12.75" hidden="false" customHeight="false" outlineLevel="0" collapsed="false">
      <c r="D1090" s="3"/>
      <c r="E1090" s="3"/>
      <c r="F1090" s="3"/>
      <c r="G1090" s="3"/>
      <c r="H1090" s="3"/>
    </row>
    <row r="1091" customFormat="false" ht="12.75" hidden="false" customHeight="false" outlineLevel="0" collapsed="false">
      <c r="D1091" s="3"/>
      <c r="E1091" s="3"/>
      <c r="F1091" s="3"/>
      <c r="G1091" s="3"/>
      <c r="H1091" s="3"/>
    </row>
    <row r="1092" customFormat="false" ht="12.75" hidden="false" customHeight="false" outlineLevel="0" collapsed="false">
      <c r="D1092" s="3"/>
      <c r="E1092" s="3"/>
      <c r="F1092" s="3"/>
      <c r="G1092" s="3"/>
      <c r="H1092" s="3"/>
    </row>
    <row r="1093" customFormat="false" ht="12.75" hidden="false" customHeight="false" outlineLevel="0" collapsed="false">
      <c r="D1093" s="3"/>
      <c r="E1093" s="3"/>
      <c r="F1093" s="3"/>
      <c r="G1093" s="3"/>
      <c r="H1093" s="3"/>
    </row>
    <row r="1094" customFormat="false" ht="12.75" hidden="false" customHeight="false" outlineLevel="0" collapsed="false">
      <c r="D1094" s="3"/>
      <c r="E1094" s="3"/>
      <c r="F1094" s="3"/>
      <c r="G1094" s="3"/>
      <c r="H1094" s="3"/>
    </row>
    <row r="1095" customFormat="false" ht="12.75" hidden="false" customHeight="false" outlineLevel="0" collapsed="false">
      <c r="D1095" s="3"/>
      <c r="E1095" s="3"/>
      <c r="F1095" s="3"/>
      <c r="G1095" s="3"/>
      <c r="H1095" s="3"/>
    </row>
    <row r="1096" customFormat="false" ht="12.75" hidden="false" customHeight="false" outlineLevel="0" collapsed="false">
      <c r="D1096" s="3"/>
      <c r="E1096" s="3"/>
      <c r="F1096" s="3"/>
      <c r="G1096" s="3"/>
      <c r="H1096" s="3"/>
    </row>
    <row r="1097" customFormat="false" ht="12.75" hidden="false" customHeight="false" outlineLevel="0" collapsed="false">
      <c r="D1097" s="3"/>
      <c r="E1097" s="3"/>
      <c r="F1097" s="3"/>
      <c r="G1097" s="3"/>
      <c r="H1097" s="3"/>
    </row>
  </sheetData>
  <mergeCells count="6">
    <mergeCell ref="A1:K1"/>
    <mergeCell ref="D7:E7"/>
    <mergeCell ref="J8:K8"/>
    <mergeCell ref="H9:I9"/>
    <mergeCell ref="J9:K9"/>
    <mergeCell ref="H10:I10"/>
  </mergeCells>
  <printOptions headings="false" gridLines="false" gridLinesSet="true" horizontalCentered="false" verticalCentered="false"/>
  <pageMargins left="0.39375" right="0.39375" top="1.29930555555556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ite</oddHeader>
    <oddFooter/>
  </headerFooter>
  <rowBreaks count="11" manualBreakCount="11">
    <brk id="36" man="true" max="16383" min="0"/>
    <brk id="64" man="true" max="16383" min="0"/>
    <brk id="89" man="true" max="16383" min="0"/>
    <brk id="120" man="true" max="16383" min="0"/>
    <brk id="180" man="true" max="16383" min="0"/>
    <brk id="243" man="true" max="16383" min="0"/>
    <brk id="273" man="true" max="16383" min="0"/>
    <brk id="301" man="true" max="16383" min="0"/>
    <brk id="330" man="true" max="16383" min="0"/>
    <brk id="360" man="true" max="16383" min="0"/>
    <brk id="3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5:12:17Z</dcterms:created>
  <dc:creator>Landkreis Peine</dc:creator>
  <dc:description/>
  <dc:language>en-US</dc:language>
  <cp:lastModifiedBy>Notka, Heike</cp:lastModifiedBy>
  <cp:lastPrinted>2008-03-19T10:50:05Z</cp:lastPrinted>
  <dcterms:modified xsi:type="dcterms:W3CDTF">2008-03-19T11:22:45Z</dcterms:modified>
  <cp:revision>0</cp:revision>
  <dc:subject/>
  <dc:title/>
</cp:coreProperties>
</file>