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Budget 007" sheetId="1" state="visible" r:id="rId2"/>
    <sheet name="man.Erf." sheetId="2" state="visible" r:id="rId3"/>
    <sheet name="Reste § 19 IV" sheetId="3" state="visible" r:id="rId4"/>
    <sheet name="E-Reste §42 II" sheetId="4" state="visible" r:id="rId5"/>
    <sheet name="Reste VMH alt" sheetId="5" state="visible" r:id="rId6"/>
    <sheet name="ResteVmHneu" sheetId="6" state="visible" r:id="rId7"/>
  </sheets>
  <definedNames>
    <definedName function="false" hidden="false" localSheetId="0" name="_xlnm.Print_Titles" vbProcedure="false">'Budget 007'!$8:$9</definedName>
    <definedName function="false" hidden="false" localSheetId="3" name="_xlnm.Print_Area" vbProcedure="false">'E-Reste §42 II'!$A$1:$F$30</definedName>
    <definedName function="false" hidden="false" localSheetId="4" name="_xlnm.Print_Titles" vbProcedure="false">'Reste VMH alt'!$6:$6</definedName>
    <definedName function="false" hidden="false" localSheetId="5" name="_xlnm.Print_Titles" vbProcedure="false">ResteVmHneu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Notka, Heike:
</t>
        </r>
        <r>
          <rPr>
            <sz val="8"/>
            <color rgb="FF000000"/>
            <rFont val="Tahoma"/>
            <family val="0"/>
          </rPr>
          <t xml:space="preserve">Die übertragbare Summe
wurde nicht voll ausgeschöp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8</xdr:rowOff>
              </xdr:from>
              <xdr:to>
                <xdr:col>7</xdr:col>
                <xdr:colOff>67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Notka, Heike:
</t>
        </r>
        <r>
          <rPr>
            <sz val="8"/>
            <color rgb="FF000000"/>
            <rFont val="Tahoma"/>
            <family val="0"/>
          </rPr>
          <t xml:space="preserve">HHR erhalten durch Verschiebung von anderer HH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8</xdr:rowOff>
              </xdr:from>
              <xdr:to>
                <xdr:col>4</xdr:col>
                <xdr:colOff>22</xdr:colOff>
                <xdr:row>42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Notka, Heike:
</t>
        </r>
        <r>
          <rPr>
            <sz val="8"/>
            <color rgb="FF000000"/>
            <rFont val="Tahoma"/>
            <family val="0"/>
          </rPr>
          <t xml:space="preserve">Soll auf HHr zzgl. Verschieb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Notka, Heike:
</t>
        </r>
        <r>
          <rPr>
            <sz val="8"/>
            <color rgb="FF000000"/>
            <rFont val="Tahoma"/>
            <family val="0"/>
          </rPr>
          <t xml:space="preserve">Verschiebung auf andere HHst abzgl100€, da dieser Betrag in 2008 von anderer HHSt zurückgeschoben wu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otka, Heike:
</t>
        </r>
        <r>
          <rPr>
            <sz val="8"/>
            <color rgb="FF000000"/>
            <rFont val="Tahoma"/>
            <family val="0"/>
          </rPr>
          <t xml:space="preserve">Höherer HHR durch Me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otka, Heike:
</t>
        </r>
        <r>
          <rPr>
            <sz val="8"/>
            <color rgb="FF000000"/>
            <rFont val="Tahoma"/>
            <family val="0"/>
          </rPr>
          <t xml:space="preserve">Höherer HHR durch Me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6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307">
  <si>
    <r>
      <rPr>
        <b val="true"/>
        <sz val="15"/>
        <rFont val="Arial"/>
        <family val="2"/>
      </rPr>
      <t xml:space="preserve">5) </t>
    </r>
    <r>
      <rPr>
        <b val="true"/>
        <u val="single"/>
        <sz val="15"/>
        <rFont val="Arial"/>
        <family val="2"/>
      </rPr>
      <t xml:space="preserve">Haushaltsreste im Verwaltungshaushalt</t>
    </r>
  </si>
  <si>
    <t xml:space="preserve">a)  Übertragung Sonderbudget 7 (Schulen)</t>
  </si>
  <si>
    <t xml:space="preserve">Im Verwaltungshaushalt wurden im Rahmen der Budgetierung nach § 8 Abs. 3 GemHVO i.V.m. § 19 Abs. 2 GemHVO</t>
  </si>
  <si>
    <t xml:space="preserve">folgende Haushaltsausgabereste entsprechend der Anträge des zuständigen Fachdienstes beim Sonderbudget Schulen gebildet:</t>
  </si>
  <si>
    <t xml:space="preserve">DKR/Hst.</t>
  </si>
  <si>
    <t xml:space="preserve">Bezeichnung</t>
  </si>
  <si>
    <t xml:space="preserve">Budget/Ansatz</t>
  </si>
  <si>
    <t xml:space="preserve">Anordnungssoll</t>
  </si>
  <si>
    <t xml:space="preserve">gebildeter </t>
  </si>
  <si>
    <t xml:space="preserve">HAR</t>
  </si>
  <si>
    <t xml:space="preserve">007</t>
  </si>
  <si>
    <t xml:space="preserve">Sonderbudget Schulen</t>
  </si>
  <si>
    <t xml:space="preserve">E</t>
  </si>
  <si>
    <t xml:space="preserve">  Mehreinnahme</t>
  </si>
  <si>
    <t xml:space="preserve">A</t>
  </si>
  <si>
    <t xml:space="preserve">  Minderausgabe</t>
  </si>
  <si>
    <t xml:space="preserve">Budget</t>
  </si>
  <si>
    <t xml:space="preserve">  möglich zu übertragen</t>
  </si>
  <si>
    <t xml:space="preserve">Hst.</t>
  </si>
  <si>
    <t xml:space="preserve">21410.52550</t>
  </si>
  <si>
    <t xml:space="preserve">Sonderschule Edemissen</t>
  </si>
  <si>
    <t xml:space="preserve">21830.59001</t>
  </si>
  <si>
    <t xml:space="preserve">Hauptschule Gr. Ilsede</t>
  </si>
  <si>
    <t xml:space="preserve">21410.53550</t>
  </si>
  <si>
    <t xml:space="preserve">21850.59000</t>
  </si>
  <si>
    <t xml:space="preserve">Hauptschule Lengede</t>
  </si>
  <si>
    <t xml:space="preserve">21410.59000</t>
  </si>
  <si>
    <t xml:space="preserve">22110.59001</t>
  </si>
  <si>
    <t xml:space="preserve">Realschule Edemissen</t>
  </si>
  <si>
    <t xml:space="preserve">21410.59001</t>
  </si>
  <si>
    <t xml:space="preserve">22120.59000</t>
  </si>
  <si>
    <t xml:space="preserve">Realschule Hohenhameln</t>
  </si>
  <si>
    <t xml:space="preserve">21430.59000</t>
  </si>
  <si>
    <t xml:space="preserve">So L Gr. Ilsede </t>
  </si>
  <si>
    <t xml:space="preserve">22120.59001</t>
  </si>
  <si>
    <t xml:space="preserve">21430.59001</t>
  </si>
  <si>
    <t xml:space="preserve">22130.59000</t>
  </si>
  <si>
    <t xml:space="preserve">Realschule Gr. Ilsede</t>
  </si>
  <si>
    <t xml:space="preserve">21431.59000</t>
  </si>
  <si>
    <t xml:space="preserve">So G ALS Gr. Ilsede</t>
  </si>
  <si>
    <t xml:space="preserve">22130.59001</t>
  </si>
  <si>
    <t xml:space="preserve">21431.59001</t>
  </si>
  <si>
    <t xml:space="preserve">22150.53550</t>
  </si>
  <si>
    <t xml:space="preserve">Realschule Lengede</t>
  </si>
  <si>
    <t xml:space="preserve">21432.59000</t>
  </si>
  <si>
    <t xml:space="preserve">Förderschule Ilsede</t>
  </si>
  <si>
    <t xml:space="preserve">22150.59000</t>
  </si>
  <si>
    <t xml:space="preserve">21432.59001</t>
  </si>
  <si>
    <t xml:space="preserve">22150.59001</t>
  </si>
  <si>
    <t xml:space="preserve">21461.59000</t>
  </si>
  <si>
    <t xml:space="preserve">Pestalozzischule Peine</t>
  </si>
  <si>
    <t xml:space="preserve">22170.59000</t>
  </si>
  <si>
    <t xml:space="preserve">Realschule Vechelde</t>
  </si>
  <si>
    <t xml:space="preserve">21461.59001</t>
  </si>
  <si>
    <t xml:space="preserve">22170.59001</t>
  </si>
  <si>
    <t xml:space="preserve">21471.59000</t>
  </si>
  <si>
    <t xml:space="preserve">So Vechelde</t>
  </si>
  <si>
    <t xml:space="preserve">23030.52550</t>
  </si>
  <si>
    <t xml:space="preserve">Gymnasium Gr. Ilsede</t>
  </si>
  <si>
    <t xml:space="preserve">21471.59001</t>
  </si>
  <si>
    <t xml:space="preserve">23030.53550</t>
  </si>
  <si>
    <t xml:space="preserve">21710.59001</t>
  </si>
  <si>
    <t xml:space="preserve">Hauptschule Edemissen</t>
  </si>
  <si>
    <t xml:space="preserve">23030.59000</t>
  </si>
  <si>
    <t xml:space="preserve">21720.59000</t>
  </si>
  <si>
    <t xml:space="preserve">Hauptschule Hohenhameln</t>
  </si>
  <si>
    <t xml:space="preserve">23030.59001</t>
  </si>
  <si>
    <t xml:space="preserve">21720.59001</t>
  </si>
  <si>
    <t xml:space="preserve">23070.59001</t>
  </si>
  <si>
    <t xml:space="preserve">Gymnasium Vechelde</t>
  </si>
  <si>
    <t xml:space="preserve">21770.59000</t>
  </si>
  <si>
    <t xml:space="preserve">Hauptschule Vechelde</t>
  </si>
  <si>
    <t xml:space="preserve">25060.59000</t>
  </si>
  <si>
    <t xml:space="preserve">BBS Peine/Vöhrum</t>
  </si>
  <si>
    <t xml:space="preserve">21770.59001</t>
  </si>
  <si>
    <t xml:space="preserve">28160.59000</t>
  </si>
  <si>
    <t xml:space="preserve">IGS Peine/Vöhrum</t>
  </si>
  <si>
    <t xml:space="preserve">21780.59000</t>
  </si>
  <si>
    <t xml:space="preserve">Hauptschule Wendeburg</t>
  </si>
  <si>
    <t xml:space="preserve">28160.59001</t>
  </si>
  <si>
    <t xml:space="preserve">21780.59001</t>
  </si>
  <si>
    <t xml:space="preserve">---</t>
  </si>
  <si>
    <t xml:space="preserve">Zwischensumme</t>
  </si>
  <si>
    <t xml:space="preserve">Gesamtsumme</t>
  </si>
  <si>
    <t xml:space="preserve">Entsprechend Nr. 5 der vom Kreistag beschlossenen Grundsätze für eine budgetorientierte Haushaltsaufstellung und -ausführung sind die</t>
  </si>
  <si>
    <t xml:space="preserve">Mittel dieses Budgets in voller Höhe übertragbar.</t>
  </si>
  <si>
    <t xml:space="preserve">b) Zweckbindung von Einnahmen (neue Haushaltsausgabereste)</t>
  </si>
  <si>
    <t xml:space="preserve">Aufgrund der Haushaltsvermerke nach § 19 Abs. 4 GemHVO "Zweckbindung von Einnahmen" sind im Verwaltungshaushalt neue Haushalts-</t>
  </si>
  <si>
    <t xml:space="preserve">reste gebildet worden:</t>
  </si>
  <si>
    <t xml:space="preserve">DKR</t>
  </si>
  <si>
    <t xml:space="preserve">06310.41000 u.a.</t>
  </si>
  <si>
    <t xml:space="preserve">Angestelltenvergütungen Altersteilzeit u.a.</t>
  </si>
  <si>
    <t xml:space="preserve">18</t>
  </si>
  <si>
    <t xml:space="preserve">11300.71800</t>
  </si>
  <si>
    <t xml:space="preserve">Zuschuss f. Verkehrssicherungsmaßnahmen</t>
  </si>
  <si>
    <t xml:space="preserve">271</t>
  </si>
  <si>
    <t xml:space="preserve">32110.57600</t>
  </si>
  <si>
    <t xml:space="preserve">Ausgaben aufgrund von Spenden</t>
  </si>
  <si>
    <t xml:space="preserve">32120.57600</t>
  </si>
  <si>
    <t xml:space="preserve">36010.57600</t>
  </si>
  <si>
    <t xml:space="preserve">48210.78610</t>
  </si>
  <si>
    <t xml:space="preserve">Ausg. im Rahmen der Option nach SGB II</t>
  </si>
  <si>
    <t xml:space="preserve">48400.78800</t>
  </si>
  <si>
    <t xml:space="preserve">Leistungen Landesblindengeld</t>
  </si>
  <si>
    <t xml:space="preserve">325</t>
  </si>
  <si>
    <t xml:space="preserve">48700.78801</t>
  </si>
  <si>
    <t xml:space="preserve">Bes.Zuwend. Nach § 17a StrRehaG</t>
  </si>
  <si>
    <t xml:space="preserve">320</t>
  </si>
  <si>
    <t xml:space="preserve">48800.67100</t>
  </si>
  <si>
    <t xml:space="preserve">Zahlungen im Rahmen HLU f. pausch. Wohng.</t>
  </si>
  <si>
    <t xml:space="preserve">48820.78810</t>
  </si>
  <si>
    <t xml:space="preserve">Zahlungen Lastenzuschuss Wohngeld</t>
  </si>
  <si>
    <t xml:space="preserve">327</t>
  </si>
  <si>
    <t xml:space="preserve">Summe:</t>
  </si>
  <si>
    <t xml:space="preserve">c) Zweckbindung von Einnahmen (alte Haushaltsausgabereste)</t>
  </si>
  <si>
    <t xml:space="preserve">Aufgrund der "Zweckbindung von Einnahmen" nach § 19 Abs. 4 GemHVO sind im Verwaltungshaushalt Haushaltsausgabereste aus Vorjahren</t>
  </si>
  <si>
    <t xml:space="preserve">in das Folgejahr übertragen worden:</t>
  </si>
  <si>
    <t xml:space="preserve">Haushaltsrest aus Vorjahren</t>
  </si>
  <si>
    <t xml:space="preserve">Soll auf Haushaltsrest</t>
  </si>
  <si>
    <t xml:space="preserve">gebildete HAR   auf Vorjahre</t>
  </si>
  <si>
    <t xml:space="preserve">Abgang auf   HAR</t>
  </si>
  <si>
    <t xml:space="preserve">Summe: </t>
  </si>
  <si>
    <t xml:space="preserve">e) Haushaltsrestebildung aufgrund von üpl /apl Ausgaben</t>
  </si>
  <si>
    <t xml:space="preserve">Gemäß §19 Abs. 3 Satz 1 GemHVO wurden folgende Haushaltsreste gebildet:</t>
  </si>
  <si>
    <t xml:space="preserve">üpl / apl genehmigt</t>
  </si>
  <si>
    <t xml:space="preserve">AO - Soll</t>
  </si>
  <si>
    <t xml:space="preserve">gebildete HAR</t>
  </si>
  <si>
    <t xml:space="preserve">Summe der Haushaltsausgabereste des Verwaltungshaushaltes</t>
  </si>
  <si>
    <r>
      <rPr>
        <b val="true"/>
        <sz val="15"/>
        <rFont val="Arial"/>
        <family val="2"/>
      </rPr>
      <t xml:space="preserve">6) </t>
    </r>
    <r>
      <rPr>
        <b val="true"/>
        <u val="single"/>
        <sz val="15"/>
        <rFont val="Arial"/>
        <family val="2"/>
      </rPr>
      <t xml:space="preserve">Haushaltsreste im Vermögenshaushalt</t>
    </r>
  </si>
  <si>
    <t xml:space="preserve">a)  Bildung von Haushaltseinnahmeresten</t>
  </si>
  <si>
    <t xml:space="preserve">Im Vermögenshaushalt wurde im Hj. 2007 ein Haushaltseinnahmerest (HER) gemäß § 42 Abs. 2 GemHVO gebildet und übertragen.</t>
  </si>
  <si>
    <t xml:space="preserve">Soll auf Haus-haltsrest </t>
  </si>
  <si>
    <t xml:space="preserve">gebildete HER auf Vorjahre </t>
  </si>
  <si>
    <t xml:space="preserve">Abgang auf HER</t>
  </si>
  <si>
    <t xml:space="preserve">Alte Reste</t>
  </si>
  <si>
    <t xml:space="preserve">keine</t>
  </si>
  <si>
    <t xml:space="preserve">Gesamt alte Reste</t>
  </si>
  <si>
    <t xml:space="preserve">Haushaltsansatz und HER aus VJ</t>
  </si>
  <si>
    <t xml:space="preserve">Soll auf Ansatz und Soll auf HER</t>
  </si>
  <si>
    <t xml:space="preserve">gebildete HER auf  Ansatz</t>
  </si>
  <si>
    <t xml:space="preserve">Neue Reste</t>
  </si>
  <si>
    <t xml:space="preserve">91300.37700</t>
  </si>
  <si>
    <t xml:space="preserve">Darlehen Kreditmarkt</t>
  </si>
  <si>
    <t xml:space="preserve">Gesamt neue Reste</t>
  </si>
  <si>
    <t xml:space="preserve">Summe alte und neue Reste</t>
  </si>
  <si>
    <t xml:space="preserve">Voraussetzung für die Bildung bzw. die weitere Übertragung von Haushaltseinnahmeresten (HER) aus Zuweisungen nach § 42 Abs. 2 GemHVO ist, dass die </t>
  </si>
  <si>
    <t xml:space="preserve">Einnahmen im folgenden Jahr gesichert sind, also kassenwirksam werden. Das ist hier der Fall.</t>
  </si>
  <si>
    <t xml:space="preserve">b) Bildung von Haushaltsausgaberesten aus Vorjahren</t>
  </si>
  <si>
    <t xml:space="preserve">Im Vermögenshaushalt wurden gem. § 19 Abs. 1 GemHVO Haushaltsausgabereste aus Vorjahren gebildet und übertragen bzw. in Abgang</t>
  </si>
  <si>
    <t xml:space="preserve">gebracht:</t>
  </si>
  <si>
    <t xml:space="preserve">gebildete HAR auf Vorjahre </t>
  </si>
  <si>
    <t xml:space="preserve">Abgang auf HAR</t>
  </si>
  <si>
    <t xml:space="preserve">00600.93500</t>
  </si>
  <si>
    <t xml:space="preserve">Leitung Fachbereich 2</t>
  </si>
  <si>
    <t xml:space="preserve">01000.93500</t>
  </si>
  <si>
    <t xml:space="preserve">Rechnungsprüfung</t>
  </si>
  <si>
    <t xml:space="preserve">02000.93500</t>
  </si>
  <si>
    <t xml:space="preserve">Fachdienst Service</t>
  </si>
  <si>
    <t xml:space="preserve">02600.93500</t>
  </si>
  <si>
    <t xml:space="preserve">Frauenbeauftragte</t>
  </si>
  <si>
    <t xml:space="preserve">02700.93500</t>
  </si>
  <si>
    <t xml:space="preserve">Zentrale Steuerungsunterstützung</t>
  </si>
  <si>
    <t xml:space="preserve">03000.93500</t>
  </si>
  <si>
    <t xml:space="preserve">Kämmerei, Steuern, Darlehen</t>
  </si>
  <si>
    <t xml:space="preserve">06200.93500</t>
  </si>
  <si>
    <t xml:space="preserve">Dienstkraftfahrzeuge</t>
  </si>
  <si>
    <t xml:space="preserve">08000.93500</t>
  </si>
  <si>
    <t xml:space="preserve">Personalrat</t>
  </si>
  <si>
    <t xml:space="preserve">12010.93500</t>
  </si>
  <si>
    <t xml:space="preserve">Untere Naturschutzbehörde</t>
  </si>
  <si>
    <t xml:space="preserve">13100.93500</t>
  </si>
  <si>
    <t xml:space="preserve">Feuerwehrtechnische Zentrale</t>
  </si>
  <si>
    <t xml:space="preserve">20000.93500</t>
  </si>
  <si>
    <t xml:space="preserve">Allgemeine Schulverwaltung</t>
  </si>
  <si>
    <t xml:space="preserve">20700.92200</t>
  </si>
  <si>
    <t xml:space="preserve">Kreisschulbaukasse</t>
  </si>
  <si>
    <t xml:space="preserve">20700.92210</t>
  </si>
  <si>
    <t xml:space="preserve">20700.98200</t>
  </si>
  <si>
    <t xml:space="preserve">35200.93500</t>
  </si>
  <si>
    <t xml:space="preserve">Öffentliche Büchereien</t>
  </si>
  <si>
    <t xml:space="preserve">36010.93202</t>
  </si>
  <si>
    <t xml:space="preserve">Naturschutz Landschaftspflege</t>
  </si>
  <si>
    <t xml:space="preserve">36010.94300</t>
  </si>
  <si>
    <t xml:space="preserve">36610.98800</t>
  </si>
  <si>
    <t xml:space="preserve">Denkmalpflege</t>
  </si>
  <si>
    <t xml:space="preserve">61300.93500</t>
  </si>
  <si>
    <t xml:space="preserve">Planung/Bauordnung</t>
  </si>
  <si>
    <t xml:space="preserve">65000.98100</t>
  </si>
  <si>
    <t xml:space="preserve">Kostenbet. bei Maßnahmen des Bundes/Landes</t>
  </si>
  <si>
    <t xml:space="preserve">65000.98200</t>
  </si>
  <si>
    <t xml:space="preserve">Kostenbeteiligung bei Maßnahmen der Gem.</t>
  </si>
  <si>
    <t xml:space="preserve">65006.95000</t>
  </si>
  <si>
    <t xml:space="preserve">Baukosten Kreisstraße 6 (edemissen/Eddesse)</t>
  </si>
  <si>
    <t xml:space="preserve">65006.95001</t>
  </si>
  <si>
    <t xml:space="preserve">Baukosten Kreuzung K6/K48  (OD Eddesse)</t>
  </si>
  <si>
    <t xml:space="preserve">65010.95100</t>
  </si>
  <si>
    <t xml:space="preserve">Planungskosten K10</t>
  </si>
  <si>
    <t xml:space="preserve">65041.95000</t>
  </si>
  <si>
    <t xml:space="preserve">Baukosten Kreisstraße 41</t>
  </si>
  <si>
    <t xml:space="preserve">65023.95001</t>
  </si>
  <si>
    <t xml:space="preserve">Baukosten Kreisstraße 23</t>
  </si>
  <si>
    <t xml:space="preserve">65026.95001</t>
  </si>
  <si>
    <t xml:space="preserve">Baukosten Kreisstraße 26</t>
  </si>
  <si>
    <t xml:space="preserve">65027.95000</t>
  </si>
  <si>
    <t xml:space="preserve">Baukosten Kreisstraße 27</t>
  </si>
  <si>
    <t xml:space="preserve">65050.95000</t>
  </si>
  <si>
    <t xml:space="preserve">Baukosten K 50 Broistedt</t>
  </si>
  <si>
    <t xml:space="preserve">65055.95000</t>
  </si>
  <si>
    <t xml:space="preserve">Baukosten K 55 OD Alvesse, RW-Kanal</t>
  </si>
  <si>
    <t xml:space="preserve">65056.95000</t>
  </si>
  <si>
    <t xml:space="preserve">Baukosten K 56 Kl. Gleidingen - Timmerlah</t>
  </si>
  <si>
    <t xml:space="preserve">65056.95002</t>
  </si>
  <si>
    <t xml:space="preserve">Baukosten Kreisstraße 56</t>
  </si>
  <si>
    <t xml:space="preserve">65058.95000</t>
  </si>
  <si>
    <t xml:space="preserve">Baukosten Kreisstraße 58</t>
  </si>
  <si>
    <t xml:space="preserve">65058.95001</t>
  </si>
  <si>
    <t xml:space="preserve">Baukosten Kreisstraße 69</t>
  </si>
  <si>
    <t xml:space="preserve">65069.95002</t>
  </si>
  <si>
    <t xml:space="preserve">Baukosten Kreisstraße 59</t>
  </si>
  <si>
    <t xml:space="preserve">65069.95102</t>
  </si>
  <si>
    <t xml:space="preserve">Baukosten K69 Meerdorf - Duttenstedt</t>
  </si>
  <si>
    <t xml:space="preserve">65072.95001</t>
  </si>
  <si>
    <t xml:space="preserve">Baukosten Kreisstraße 72</t>
  </si>
  <si>
    <t xml:space="preserve">65072.95002</t>
  </si>
  <si>
    <t xml:space="preserve">Baukosten K 72 Gr.Bülten - Solschen </t>
  </si>
  <si>
    <t xml:space="preserve">65074.93200</t>
  </si>
  <si>
    <t xml:space="preserve">Grunderwerb Kreisstraße 74</t>
  </si>
  <si>
    <t xml:space="preserve">65090.95000</t>
  </si>
  <si>
    <t xml:space="preserve">Bakosten Verkehrsinseln an Kreisstraßen</t>
  </si>
  <si>
    <t xml:space="preserve">88100.95000</t>
  </si>
  <si>
    <t xml:space="preserve">Unbebaute Grundstücke -Erschl.Vechelde Süd-</t>
  </si>
  <si>
    <t xml:space="preserve">Zwischensummen:</t>
  </si>
  <si>
    <t xml:space="preserve">Summe übertragener alter Haushaltsreste</t>
  </si>
  <si>
    <t xml:space="preserve">c) Bildung von neuen Haushaltsausgaberesten</t>
  </si>
  <si>
    <t xml:space="preserve">Im Vermögenshaushalt wurden folgende neue Haushaltsausgabereste (HAR) für übrige Maßnahmen gebildet bzw. übertragen:</t>
  </si>
  <si>
    <t xml:space="preserve">Haushalts-ansatz</t>
  </si>
  <si>
    <t xml:space="preserve">Soll auf Ansatz</t>
  </si>
  <si>
    <t xml:space="preserve">gebildete HAR auf  Ansatz</t>
  </si>
  <si>
    <t xml:space="preserve">00500.93500</t>
  </si>
  <si>
    <t xml:space="preserve">Leitung Fachbereich 1</t>
  </si>
  <si>
    <t xml:space="preserve">00700.93500</t>
  </si>
  <si>
    <t xml:space="preserve">Leitung Fachbereich 3</t>
  </si>
  <si>
    <t xml:space="preserve">*</t>
  </si>
  <si>
    <t xml:space="preserve">02200.93500</t>
  </si>
  <si>
    <t xml:space="preserve">Fachdienst Personal</t>
  </si>
  <si>
    <t xml:space="preserve">02300.93500</t>
  </si>
  <si>
    <t xml:space="preserve">Rechtsamt</t>
  </si>
  <si>
    <t xml:space="preserve">02500.93510</t>
  </si>
  <si>
    <t xml:space="preserve">Kreismarketing und Pressearbeit</t>
  </si>
  <si>
    <t xml:space="preserve">03100.93500</t>
  </si>
  <si>
    <t xml:space="preserve">Kreiskasse</t>
  </si>
  <si>
    <t xml:space="preserve">06000.93540</t>
  </si>
  <si>
    <t xml:space="preserve">Automatische Datenverarbeitung</t>
  </si>
  <si>
    <t xml:space="preserve">06400.93520</t>
  </si>
  <si>
    <t xml:space="preserve">Agenda 21</t>
  </si>
  <si>
    <t xml:space="preserve">11000.93500</t>
  </si>
  <si>
    <t xml:space="preserve">Öffentliche Ordnung</t>
  </si>
  <si>
    <t xml:space="preserve">11100.93500</t>
  </si>
  <si>
    <t xml:space="preserve">Veterinäraufsicht</t>
  </si>
  <si>
    <t xml:space="preserve">11300.93502</t>
  </si>
  <si>
    <t xml:space="preserve">Kommunale Verkehrsüberwachung</t>
  </si>
  <si>
    <t xml:space="preserve">13000.98200</t>
  </si>
  <si>
    <t xml:space="preserve">Feuerlöschwesen Allgemein</t>
  </si>
  <si>
    <t xml:space="preserve">20000.93510</t>
  </si>
  <si>
    <t xml:space="preserve">21780.93500</t>
  </si>
  <si>
    <t xml:space="preserve">22150.93500</t>
  </si>
  <si>
    <t xml:space="preserve">23070.93500</t>
  </si>
  <si>
    <t xml:space="preserve">25060.93500</t>
  </si>
  <si>
    <t xml:space="preserve">BBS Peine-Vöhrum</t>
  </si>
  <si>
    <t xml:space="preserve">29200.93500</t>
  </si>
  <si>
    <t xml:space="preserve">Kreismedienzentrum</t>
  </si>
  <si>
    <t xml:space="preserve">32110.93500</t>
  </si>
  <si>
    <t xml:space="preserve">^Kreismuseum Peine</t>
  </si>
  <si>
    <t xml:space="preserve">Nauturschutz Landschaftspflege</t>
  </si>
  <si>
    <t xml:space="preserve">40000.93500</t>
  </si>
  <si>
    <t xml:space="preserve">Allgemeine Sozialhilfe</t>
  </si>
  <si>
    <t xml:space="preserve">40500.93500</t>
  </si>
  <si>
    <t xml:space="preserve">Verwaltung der Grundsicherung</t>
  </si>
  <si>
    <t xml:space="preserve">46400.98200</t>
  </si>
  <si>
    <t xml:space="preserve">Kindertagesstätten</t>
  </si>
  <si>
    <t xml:space="preserve">50100.93500</t>
  </si>
  <si>
    <t xml:space="preserve">Gesundheitsamt</t>
  </si>
  <si>
    <t xml:space="preserve">65000.93500</t>
  </si>
  <si>
    <t xml:space="preserve">Kreisstraßen - Erwerb von bewegl. Sachen</t>
  </si>
  <si>
    <t xml:space="preserve">65000.95003</t>
  </si>
  <si>
    <t xml:space="preserve">Kreisstraßen - Baukosten</t>
  </si>
  <si>
    <t xml:space="preserve">65006.95002</t>
  </si>
  <si>
    <t xml:space="preserve">Kreisstraße 6 - Baumaßnamen</t>
  </si>
  <si>
    <t xml:space="preserve">65010.95000</t>
  </si>
  <si>
    <t xml:space="preserve">Kreisstraße 10 - Baumaßnahmen</t>
  </si>
  <si>
    <t xml:space="preserve">65030.95000</t>
  </si>
  <si>
    <t xml:space="preserve">Kreisstraße 30 - Baumaßnahmen</t>
  </si>
  <si>
    <t xml:space="preserve">65030.95001</t>
  </si>
  <si>
    <t xml:space="preserve">65069.95005</t>
  </si>
  <si>
    <t xml:space="preserve">Kreisstraße 69 - Baumaßnahmen</t>
  </si>
  <si>
    <t xml:space="preserve">65070.95100</t>
  </si>
  <si>
    <t xml:space="preserve">Kreisstraße 70 - Baumaßnahmen</t>
  </si>
  <si>
    <t xml:space="preserve">65071.95103</t>
  </si>
  <si>
    <t xml:space="preserve">Kreisstraße 71 - baumaßnahmen</t>
  </si>
  <si>
    <t xml:space="preserve">65099.95000</t>
  </si>
  <si>
    <t xml:space="preserve">Radwegebau</t>
  </si>
  <si>
    <t xml:space="preserve">Summe übertragener neuer Haushaltsreste</t>
  </si>
  <si>
    <t xml:space="preserve">* Hier sind auch Mittel aus dem Deckungskreis zu dieser Haushaltsstelle übertragen worden.</t>
  </si>
  <si>
    <t xml:space="preserve">Vermögenshaushalt</t>
  </si>
  <si>
    <t xml:space="preserve"> Summe übertragene Haushaltsausgabereste (alte)</t>
  </si>
  <si>
    <t xml:space="preserve"> Summe übertragene Haushaltsausgabereste (neue)</t>
  </si>
  <si>
    <t xml:space="preserve"> 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[RED]\-#,##0.00\ "/>
    <numFmt numFmtId="168" formatCode="#,##0.00\ _D_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u val="single"/>
      <sz val="15"/>
      <name val="Arial"/>
      <family val="2"/>
    </font>
    <font>
      <sz val="15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0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.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12</xdr:row>
      <xdr:rowOff>86040</xdr:rowOff>
    </xdr:from>
    <xdr:to>
      <xdr:col>5</xdr:col>
      <xdr:colOff>494280</xdr:colOff>
      <xdr:row>38</xdr:row>
      <xdr:rowOff>56880</xdr:rowOff>
    </xdr:to>
    <xdr:sp>
      <xdr:nvSpPr>
        <xdr:cNvPr id="0" name="Line 3"/>
        <xdr:cNvSpPr/>
      </xdr:nvSpPr>
      <xdr:spPr>
        <a:xfrm>
          <a:off x="7166160" y="2291400"/>
          <a:ext cx="463680" cy="423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26.7"/>
    <col collapsed="false" customWidth="true" hidden="false" outlineLevel="0" max="3" min="3" style="2" width="17.14"/>
    <col collapsed="false" customWidth="true" hidden="false" outlineLevel="0" max="4" min="4" style="2" width="17.7"/>
    <col collapsed="false" customWidth="true" hidden="false" outlineLevel="0" max="5" min="5" style="2" width="25.85"/>
    <col collapsed="false" customWidth="true" hidden="false" outlineLevel="0" max="6" min="6" style="2" width="17.14"/>
    <col collapsed="false" customWidth="false" hidden="false" outlineLevel="0" max="257" min="7" style="2" width="11.42"/>
  </cols>
  <sheetData>
    <row r="1" customFormat="false" ht="19.5" hidden="false" customHeight="false" outlineLevel="0" collapsed="false">
      <c r="A1" s="3" t="s">
        <v>0</v>
      </c>
      <c r="B1" s="4"/>
      <c r="C1" s="4"/>
      <c r="D1" s="4"/>
    </row>
    <row r="2" customFormat="false" ht="13.9" hidden="false" customHeight="true" outlineLevel="0" collapsed="false">
      <c r="A2" s="5"/>
    </row>
    <row r="3" customFormat="false" ht="18" hidden="false" customHeight="false" outlineLevel="0" collapsed="false">
      <c r="A3" s="6" t="s">
        <v>1</v>
      </c>
    </row>
    <row r="5" customFormat="false" ht="13.5" hidden="false" customHeight="false" outlineLevel="0" collapsed="false">
      <c r="A5" s="7" t="s">
        <v>2</v>
      </c>
      <c r="B5" s="8"/>
      <c r="C5" s="8"/>
      <c r="D5" s="8"/>
      <c r="E5" s="8"/>
    </row>
    <row r="6" customFormat="false" ht="13.5" hidden="false" customHeight="false" outlineLevel="0" collapsed="false">
      <c r="A6" s="7" t="s">
        <v>3</v>
      </c>
      <c r="B6" s="8"/>
      <c r="C6" s="8"/>
      <c r="D6" s="8"/>
      <c r="E6" s="8"/>
    </row>
    <row r="7" customFormat="false" ht="18" hidden="false" customHeight="true" outlineLevel="0" collapsed="false"/>
    <row r="8" s="11" customFormat="true" ht="12.75" hidden="false" customHeight="fals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s="11" customFormat="true" ht="13.5" hidden="false" customHeight="false" outlineLevel="0" collapsed="false">
      <c r="A9" s="12"/>
      <c r="B9" s="13"/>
      <c r="C9" s="13" t="n">
        <v>2007</v>
      </c>
      <c r="D9" s="13" t="n">
        <v>2007</v>
      </c>
      <c r="E9" s="13" t="s">
        <v>9</v>
      </c>
      <c r="F9" s="14"/>
    </row>
    <row r="10" s="11" customFormat="true" ht="12.75" hidden="false" customHeight="false" outlineLevel="0" collapsed="false">
      <c r="A10" s="15" t="s">
        <v>10</v>
      </c>
      <c r="B10" s="10" t="s">
        <v>11</v>
      </c>
      <c r="C10" s="10"/>
      <c r="D10" s="10"/>
      <c r="E10" s="10"/>
    </row>
    <row r="11" s="11" customFormat="true" ht="12.75" hidden="false" customHeight="false" outlineLevel="0" collapsed="false">
      <c r="A11" s="15"/>
      <c r="B11" s="16" t="s">
        <v>12</v>
      </c>
      <c r="C11" s="17" t="n">
        <v>0</v>
      </c>
      <c r="D11" s="17" t="n">
        <v>47348.66</v>
      </c>
      <c r="E11" s="17" t="n">
        <f aca="false">D11-C11</f>
        <v>47348.66</v>
      </c>
      <c r="F11" s="18" t="s">
        <v>13</v>
      </c>
    </row>
    <row r="12" s="11" customFormat="true" ht="12.75" hidden="false" customHeight="false" outlineLevel="0" collapsed="false">
      <c r="A12" s="15"/>
      <c r="B12" s="16" t="s">
        <v>14</v>
      </c>
      <c r="C12" s="17" t="n">
        <v>570100</v>
      </c>
      <c r="D12" s="19" t="n">
        <v>351436.71</v>
      </c>
      <c r="E12" s="19" t="n">
        <f aca="false">C12-D12</f>
        <v>218663.29</v>
      </c>
      <c r="F12" s="18" t="s">
        <v>15</v>
      </c>
    </row>
    <row r="13" s="11" customFormat="true" ht="12.75" hidden="false" customHeight="false" outlineLevel="0" collapsed="false">
      <c r="A13" s="20"/>
      <c r="B13" s="21" t="s">
        <v>16</v>
      </c>
      <c r="C13" s="22" t="n">
        <f aca="false">C12-C11</f>
        <v>570100</v>
      </c>
      <c r="D13" s="22"/>
      <c r="E13" s="23" t="n">
        <f aca="false">SUM(E11:E12)</f>
        <v>266011.95</v>
      </c>
      <c r="F13" s="18" t="s">
        <v>17</v>
      </c>
    </row>
    <row r="14" s="27" customFormat="true" ht="17.25" hidden="false" customHeight="true" outlineLevel="0" collapsed="false">
      <c r="A14" s="24"/>
      <c r="B14" s="25"/>
      <c r="C14" s="26"/>
      <c r="D14" s="26"/>
      <c r="E14" s="26"/>
      <c r="F14" s="24"/>
    </row>
    <row r="15" s="33" customFormat="true" ht="15" hidden="false" customHeight="false" outlineLevel="0" collapsed="false">
      <c r="A15" s="28" t="s">
        <v>18</v>
      </c>
      <c r="B15" s="29" t="s">
        <v>5</v>
      </c>
      <c r="C15" s="30" t="s">
        <v>8</v>
      </c>
      <c r="D15" s="31" t="s">
        <v>18</v>
      </c>
      <c r="E15" s="29" t="s">
        <v>5</v>
      </c>
      <c r="F15" s="32" t="s">
        <v>8</v>
      </c>
    </row>
    <row r="16" s="33" customFormat="true" ht="15.75" hidden="false" customHeight="false" outlineLevel="0" collapsed="false">
      <c r="A16" s="34"/>
      <c r="B16" s="35"/>
      <c r="C16" s="36" t="s">
        <v>9</v>
      </c>
      <c r="D16" s="31"/>
      <c r="E16" s="29"/>
      <c r="F16" s="32" t="s">
        <v>9</v>
      </c>
    </row>
    <row r="17" customFormat="false" ht="12.75" hidden="false" customHeight="false" outlineLevel="0" collapsed="false">
      <c r="A17" s="37" t="s">
        <v>19</v>
      </c>
      <c r="B17" s="38" t="s">
        <v>20</v>
      </c>
      <c r="C17" s="39" t="n">
        <v>500</v>
      </c>
      <c r="D17" s="37" t="s">
        <v>21</v>
      </c>
      <c r="E17" s="38" t="s">
        <v>22</v>
      </c>
      <c r="F17" s="39" t="n">
        <v>5467</v>
      </c>
    </row>
    <row r="18" customFormat="false" ht="12.75" hidden="false" customHeight="false" outlineLevel="0" collapsed="false">
      <c r="A18" s="40" t="s">
        <v>23</v>
      </c>
      <c r="B18" s="41" t="s">
        <v>20</v>
      </c>
      <c r="C18" s="42" t="n">
        <v>790.28</v>
      </c>
      <c r="D18" s="40" t="s">
        <v>24</v>
      </c>
      <c r="E18" s="41" t="s">
        <v>25</v>
      </c>
      <c r="F18" s="43" t="n">
        <v>3036.16</v>
      </c>
    </row>
    <row r="19" customFormat="false" ht="12.75" hidden="false" customHeight="false" outlineLevel="0" collapsed="false">
      <c r="A19" s="40" t="s">
        <v>26</v>
      </c>
      <c r="B19" s="41" t="s">
        <v>20</v>
      </c>
      <c r="C19" s="42" t="n">
        <v>2600</v>
      </c>
      <c r="D19" s="40" t="s">
        <v>27</v>
      </c>
      <c r="E19" s="41" t="s">
        <v>28</v>
      </c>
      <c r="F19" s="43" t="n">
        <v>4000</v>
      </c>
    </row>
    <row r="20" customFormat="false" ht="12.75" hidden="false" customHeight="false" outlineLevel="0" collapsed="false">
      <c r="A20" s="40" t="s">
        <v>29</v>
      </c>
      <c r="B20" s="41" t="s">
        <v>20</v>
      </c>
      <c r="C20" s="42" t="n">
        <v>1732.46</v>
      </c>
      <c r="D20" s="40" t="s">
        <v>30</v>
      </c>
      <c r="E20" s="41" t="s">
        <v>31</v>
      </c>
      <c r="F20" s="43" t="n">
        <v>385.75</v>
      </c>
    </row>
    <row r="21" customFormat="false" ht="12.75" hidden="false" customHeight="false" outlineLevel="0" collapsed="false">
      <c r="A21" s="40" t="s">
        <v>32</v>
      </c>
      <c r="B21" s="41" t="s">
        <v>33</v>
      </c>
      <c r="C21" s="42" t="n">
        <v>2332.67</v>
      </c>
      <c r="D21" s="40" t="s">
        <v>34</v>
      </c>
      <c r="E21" s="41" t="s">
        <v>31</v>
      </c>
      <c r="F21" s="43" t="n">
        <v>6000</v>
      </c>
    </row>
    <row r="22" customFormat="false" ht="12.75" hidden="false" customHeight="false" outlineLevel="0" collapsed="false">
      <c r="A22" s="40" t="s">
        <v>35</v>
      </c>
      <c r="B22" s="41" t="s">
        <v>33</v>
      </c>
      <c r="C22" s="42" t="n">
        <v>9000</v>
      </c>
      <c r="D22" s="40" t="s">
        <v>36</v>
      </c>
      <c r="E22" s="41" t="s">
        <v>37</v>
      </c>
      <c r="F22" s="43" t="n">
        <v>2437.2</v>
      </c>
    </row>
    <row r="23" customFormat="false" ht="12.75" hidden="false" customHeight="false" outlineLevel="0" collapsed="false">
      <c r="A23" s="40" t="s">
        <v>38</v>
      </c>
      <c r="B23" s="41" t="s">
        <v>39</v>
      </c>
      <c r="C23" s="42" t="n">
        <v>1121.56</v>
      </c>
      <c r="D23" s="40" t="s">
        <v>40</v>
      </c>
      <c r="E23" s="41" t="s">
        <v>37</v>
      </c>
      <c r="F23" s="43" t="n">
        <v>4106</v>
      </c>
    </row>
    <row r="24" customFormat="false" ht="12.75" hidden="false" customHeight="false" outlineLevel="0" collapsed="false">
      <c r="A24" s="40" t="s">
        <v>41</v>
      </c>
      <c r="B24" s="41" t="s">
        <v>39</v>
      </c>
      <c r="C24" s="42" t="n">
        <v>843.89</v>
      </c>
      <c r="D24" s="40" t="s">
        <v>42</v>
      </c>
      <c r="E24" s="41" t="s">
        <v>43</v>
      </c>
      <c r="F24" s="43" t="n">
        <v>1765.86</v>
      </c>
    </row>
    <row r="25" customFormat="false" ht="12.75" hidden="false" customHeight="false" outlineLevel="0" collapsed="false">
      <c r="A25" s="40" t="s">
        <v>44</v>
      </c>
      <c r="B25" s="41" t="s">
        <v>45</v>
      </c>
      <c r="C25" s="42" t="n">
        <v>1079.63</v>
      </c>
      <c r="D25" s="40" t="s">
        <v>46</v>
      </c>
      <c r="E25" s="41" t="s">
        <v>43</v>
      </c>
      <c r="F25" s="43" t="n">
        <v>8000</v>
      </c>
    </row>
    <row r="26" customFormat="false" ht="12.75" hidden="false" customHeight="false" outlineLevel="0" collapsed="false">
      <c r="A26" s="40" t="s">
        <v>47</v>
      </c>
      <c r="B26" s="41" t="s">
        <v>45</v>
      </c>
      <c r="C26" s="42" t="n">
        <v>5000</v>
      </c>
      <c r="D26" s="40" t="s">
        <v>48</v>
      </c>
      <c r="E26" s="41" t="s">
        <v>43</v>
      </c>
      <c r="F26" s="43" t="n">
        <v>22000</v>
      </c>
    </row>
    <row r="27" customFormat="false" ht="12.75" hidden="false" customHeight="false" outlineLevel="0" collapsed="false">
      <c r="A27" s="40" t="s">
        <v>49</v>
      </c>
      <c r="B27" s="41" t="s">
        <v>50</v>
      </c>
      <c r="C27" s="42" t="n">
        <v>9.51</v>
      </c>
      <c r="D27" s="40" t="s">
        <v>51</v>
      </c>
      <c r="E27" s="41" t="s">
        <v>52</v>
      </c>
      <c r="F27" s="43" t="n">
        <v>1492.43</v>
      </c>
    </row>
    <row r="28" customFormat="false" ht="12.75" hidden="false" customHeight="false" outlineLevel="0" collapsed="false">
      <c r="A28" s="40" t="s">
        <v>53</v>
      </c>
      <c r="B28" s="41" t="s">
        <v>50</v>
      </c>
      <c r="C28" s="42" t="n">
        <v>12000</v>
      </c>
      <c r="D28" s="40" t="s">
        <v>54</v>
      </c>
      <c r="E28" s="41" t="s">
        <v>52</v>
      </c>
      <c r="F28" s="43" t="n">
        <v>20000</v>
      </c>
    </row>
    <row r="29" customFormat="false" ht="12.75" hidden="false" customHeight="false" outlineLevel="0" collapsed="false">
      <c r="A29" s="40" t="s">
        <v>55</v>
      </c>
      <c r="B29" s="41" t="s">
        <v>56</v>
      </c>
      <c r="C29" s="42" t="n">
        <v>469.79</v>
      </c>
      <c r="D29" s="40" t="s">
        <v>57</v>
      </c>
      <c r="E29" s="41" t="s">
        <v>58</v>
      </c>
      <c r="F29" s="43" t="n">
        <v>12000</v>
      </c>
    </row>
    <row r="30" customFormat="false" ht="12.75" hidden="false" customHeight="false" outlineLevel="0" collapsed="false">
      <c r="A30" s="40" t="s">
        <v>59</v>
      </c>
      <c r="B30" s="41" t="s">
        <v>56</v>
      </c>
      <c r="C30" s="42" t="n">
        <v>3000</v>
      </c>
      <c r="D30" s="40" t="s">
        <v>60</v>
      </c>
      <c r="E30" s="41" t="s">
        <v>58</v>
      </c>
      <c r="F30" s="43" t="n">
        <v>6531.71</v>
      </c>
    </row>
    <row r="31" customFormat="false" ht="12.75" hidden="false" customHeight="false" outlineLevel="0" collapsed="false">
      <c r="A31" s="40" t="s">
        <v>61</v>
      </c>
      <c r="B31" s="41" t="s">
        <v>62</v>
      </c>
      <c r="C31" s="42" t="n">
        <v>4000</v>
      </c>
      <c r="D31" s="40" t="s">
        <v>63</v>
      </c>
      <c r="E31" s="41" t="s">
        <v>58</v>
      </c>
      <c r="F31" s="44" t="n">
        <v>18000</v>
      </c>
    </row>
    <row r="32" customFormat="false" ht="12.75" hidden="false" customHeight="false" outlineLevel="0" collapsed="false">
      <c r="A32" s="40" t="s">
        <v>64</v>
      </c>
      <c r="B32" s="41" t="s">
        <v>65</v>
      </c>
      <c r="C32" s="42" t="n">
        <v>2042.86</v>
      </c>
      <c r="D32" s="40" t="s">
        <v>66</v>
      </c>
      <c r="E32" s="41" t="s">
        <v>58</v>
      </c>
      <c r="F32" s="43" t="n">
        <v>17445</v>
      </c>
    </row>
    <row r="33" customFormat="false" ht="12.75" hidden="false" customHeight="false" outlineLevel="0" collapsed="false">
      <c r="A33" s="40" t="s">
        <v>67</v>
      </c>
      <c r="B33" s="41" t="s">
        <v>65</v>
      </c>
      <c r="C33" s="42" t="n">
        <v>6000</v>
      </c>
      <c r="D33" s="40" t="s">
        <v>68</v>
      </c>
      <c r="E33" s="41" t="s">
        <v>69</v>
      </c>
      <c r="F33" s="43" t="n">
        <v>15000</v>
      </c>
    </row>
    <row r="34" customFormat="false" ht="12.75" hidden="false" customHeight="false" outlineLevel="0" collapsed="false">
      <c r="A34" s="40" t="s">
        <v>70</v>
      </c>
      <c r="B34" s="41" t="s">
        <v>71</v>
      </c>
      <c r="C34" s="42" t="n">
        <v>1148.52</v>
      </c>
      <c r="D34" s="40" t="s">
        <v>72</v>
      </c>
      <c r="E34" s="41" t="s">
        <v>73</v>
      </c>
      <c r="F34" s="43" t="n">
        <v>23067.53</v>
      </c>
    </row>
    <row r="35" customFormat="false" ht="12.75" hidden="false" customHeight="false" outlineLevel="0" collapsed="false">
      <c r="A35" s="40" t="s">
        <v>74</v>
      </c>
      <c r="B35" s="41" t="s">
        <v>71</v>
      </c>
      <c r="C35" s="45" t="n">
        <v>15000</v>
      </c>
      <c r="D35" s="40" t="s">
        <v>75</v>
      </c>
      <c r="E35" s="41" t="s">
        <v>76</v>
      </c>
      <c r="F35" s="44" t="n">
        <v>2234.19</v>
      </c>
    </row>
    <row r="36" customFormat="false" ht="12.75" hidden="false" customHeight="false" outlineLevel="0" collapsed="false">
      <c r="A36" s="40" t="s">
        <v>77</v>
      </c>
      <c r="B36" s="46" t="s">
        <v>78</v>
      </c>
      <c r="C36" s="47" t="n">
        <v>815.29</v>
      </c>
      <c r="D36" s="48" t="s">
        <v>79</v>
      </c>
      <c r="E36" s="46" t="s">
        <v>76</v>
      </c>
      <c r="F36" s="49" t="n">
        <v>994.35</v>
      </c>
    </row>
    <row r="37" customFormat="false" ht="13.5" hidden="false" customHeight="false" outlineLevel="0" collapsed="false">
      <c r="A37" s="50" t="s">
        <v>80</v>
      </c>
      <c r="B37" s="51" t="s">
        <v>78</v>
      </c>
      <c r="C37" s="52" t="n">
        <v>18000</v>
      </c>
      <c r="D37" s="53" t="s">
        <v>81</v>
      </c>
      <c r="E37" s="54" t="s">
        <v>81</v>
      </c>
      <c r="F37" s="55" t="s">
        <v>81</v>
      </c>
    </row>
    <row r="38" customFormat="false" ht="6.75" hidden="false" customHeight="true" outlineLevel="0" collapsed="false">
      <c r="A38" s="56"/>
      <c r="B38" s="57"/>
      <c r="C38" s="58"/>
      <c r="D38" s="59"/>
      <c r="E38" s="60"/>
      <c r="F38" s="60"/>
    </row>
    <row r="39" customFormat="false" ht="12.75" hidden="false" customHeight="false" outlineLevel="0" collapsed="false">
      <c r="A39" s="2"/>
      <c r="B39" s="61" t="s">
        <v>82</v>
      </c>
      <c r="C39" s="58" t="n">
        <f aca="false">SUM(C17:C37)</f>
        <v>87486.46</v>
      </c>
      <c r="D39" s="61"/>
      <c r="E39" s="62" t="s">
        <v>83</v>
      </c>
      <c r="F39" s="63" t="n">
        <f aca="false">SUM(F17:F36)+C39</f>
        <v>261449.64</v>
      </c>
      <c r="H39" s="64"/>
    </row>
    <row r="40" customFormat="false" ht="17.25" hidden="false" customHeight="true" outlineLevel="0" collapsed="false">
      <c r="A40" s="56"/>
      <c r="D40" s="61"/>
      <c r="E40" s="61"/>
      <c r="F40" s="63"/>
    </row>
    <row r="41" customFormat="false" ht="13.5" hidden="false" customHeight="false" outlineLevel="0" collapsed="false">
      <c r="A41" s="56"/>
      <c r="B41" s="61"/>
      <c r="C41" s="58"/>
      <c r="D41" s="65"/>
      <c r="E41" s="66"/>
      <c r="F41" s="8"/>
    </row>
    <row r="42" customFormat="false" ht="13.5" hidden="false" customHeight="false" outlineLevel="0" collapsed="false">
      <c r="A42" s="67" t="s">
        <v>84</v>
      </c>
      <c r="B42" s="68"/>
      <c r="C42" s="65"/>
      <c r="D42" s="65"/>
      <c r="E42" s="66"/>
      <c r="F42" s="8"/>
    </row>
    <row r="43" customFormat="false" ht="13.5" hidden="false" customHeight="false" outlineLevel="0" collapsed="false">
      <c r="A43" s="7" t="s">
        <v>85</v>
      </c>
      <c r="B43" s="68"/>
      <c r="C43" s="65"/>
    </row>
  </sheetData>
  <printOptions headings="false" gridLines="false" gridLinesSet="true" horizontalCentered="false" verticalCentered="false"/>
  <pageMargins left="1.06319444444444" right="0.590277777777778" top="1.37777777777778" bottom="0.590972222222222" header="1.37777777777778" footer="0.275694444444444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Seit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3" min="2" style="2" width="4.7"/>
    <col collapsed="false" customWidth="true" hidden="false" outlineLevel="0" max="4" min="4" style="2" width="11.56"/>
    <col collapsed="false" customWidth="true" hidden="false" outlineLevel="0" max="5" min="5" style="2" width="36.42"/>
    <col collapsed="false" customWidth="true" hidden="false" outlineLevel="0" max="7" min="6" style="2" width="11.13"/>
    <col collapsed="false" customWidth="true" hidden="false" outlineLevel="0" max="8" min="8" style="2" width="11.99"/>
    <col collapsed="false" customWidth="true" hidden="false" outlineLevel="0" max="9" min="9" style="2" width="11.13"/>
    <col collapsed="false" customWidth="true" hidden="false" outlineLevel="0" max="10" min="10" style="2" width="14.7"/>
    <col collapsed="false" customWidth="true" hidden="false" outlineLevel="0" max="11" min="11" style="2" width="12.7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33" customFormat="false" ht="18" hidden="false" customHeight="false" outlineLevel="0" collapsed="false">
      <c r="A33" s="6"/>
    </row>
    <row r="34" customFormat="false" ht="12.75" hidden="false" customHeight="false" outlineLevel="0" collapsed="false">
      <c r="A34" s="1"/>
    </row>
    <row r="35" customFormat="false" ht="15" hidden="false" customHeight="false" outlineLevel="0" collapsed="false">
      <c r="A35" s="69"/>
    </row>
    <row r="37" customFormat="false" ht="20.25" hidden="false" customHeight="false" outlineLevel="0" collapsed="false">
      <c r="A37" s="70"/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2" s="71" customFormat="tru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</sheetData>
  <printOptions headings="false" gridLines="false" gridLinesSet="true" horizontalCentered="false" verticalCentered="false"/>
  <pageMargins left="0.540277777777778" right="0.459722222222222" top="1.37777777777778" bottom="0.551388888888889" header="0.511811023622047" footer="0.275694444444444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9.85"/>
    <col collapsed="false" customWidth="true" hidden="false" outlineLevel="0" max="3" min="3" style="72" width="6.41"/>
    <col collapsed="false" customWidth="true" hidden="false" outlineLevel="0" max="4" min="4" style="2" width="17.14"/>
    <col collapsed="false" customWidth="true" hidden="false" outlineLevel="0" max="5" min="5" style="2" width="17.42"/>
    <col collapsed="false" customWidth="true" hidden="false" outlineLevel="0" max="6" min="6" style="2" width="18.14"/>
    <col collapsed="false" customWidth="true" hidden="false" outlineLevel="0" max="7" min="7" style="2" width="16.56"/>
    <col collapsed="false" customWidth="true" hidden="false" outlineLevel="0" max="8" min="8" style="2" width="13.41"/>
    <col collapsed="false" customWidth="false" hidden="false" outlineLevel="0" max="257" min="9" style="2" width="11.42"/>
  </cols>
  <sheetData>
    <row r="1" customFormat="false" ht="18" hidden="false" customHeight="false" outlineLevel="0" collapsed="false">
      <c r="A1" s="73" t="s">
        <v>86</v>
      </c>
    </row>
    <row r="3" s="73" customFormat="true" ht="12.75" hidden="false" customHeight="true" outlineLevel="0" collapsed="false">
      <c r="A3" s="74" t="s">
        <v>87</v>
      </c>
      <c r="C3" s="75"/>
    </row>
    <row r="4" s="73" customFormat="true" ht="12.75" hidden="false" customHeight="true" outlineLevel="0" collapsed="false">
      <c r="A4" s="74" t="s">
        <v>88</v>
      </c>
      <c r="C4" s="75"/>
    </row>
    <row r="5" customFormat="false" ht="6.75" hidden="false" customHeight="true" outlineLevel="0" collapsed="false"/>
    <row r="6" s="27" customFormat="true" ht="15" hidden="false" customHeight="true" outlineLevel="0" collapsed="false">
      <c r="A6" s="76" t="s">
        <v>18</v>
      </c>
      <c r="B6" s="77" t="s">
        <v>5</v>
      </c>
      <c r="C6" s="78" t="s">
        <v>89</v>
      </c>
      <c r="D6" s="79" t="s">
        <v>8</v>
      </c>
      <c r="E6" s="32"/>
      <c r="F6" s="24"/>
      <c r="G6" s="32"/>
    </row>
    <row r="7" s="27" customFormat="true" ht="14.25" hidden="false" customHeight="true" outlineLevel="0" collapsed="false">
      <c r="A7" s="80"/>
      <c r="B7" s="81"/>
      <c r="C7" s="35"/>
      <c r="D7" s="36" t="s">
        <v>9</v>
      </c>
      <c r="E7" s="32"/>
      <c r="F7" s="24"/>
      <c r="G7" s="32"/>
    </row>
    <row r="8" s="11" customFormat="true" ht="12.75" hidden="false" customHeight="false" outlineLevel="0" collapsed="false">
      <c r="A8" s="82" t="s">
        <v>90</v>
      </c>
      <c r="B8" s="83" t="s">
        <v>91</v>
      </c>
      <c r="C8" s="84" t="s">
        <v>92</v>
      </c>
      <c r="D8" s="85" t="n">
        <v>179346.02</v>
      </c>
      <c r="E8" s="86"/>
      <c r="F8" s="87"/>
      <c r="G8" s="58"/>
    </row>
    <row r="9" s="11" customFormat="true" ht="12.75" hidden="false" customHeight="false" outlineLevel="0" collapsed="false">
      <c r="A9" s="82" t="s">
        <v>93</v>
      </c>
      <c r="B9" s="83" t="s">
        <v>94</v>
      </c>
      <c r="C9" s="84" t="s">
        <v>95</v>
      </c>
      <c r="D9" s="85" t="n">
        <v>1288.61</v>
      </c>
      <c r="E9" s="86"/>
      <c r="F9" s="87"/>
      <c r="G9" s="58"/>
    </row>
    <row r="10" s="11" customFormat="true" ht="12.75" hidden="false" customHeight="false" outlineLevel="0" collapsed="false">
      <c r="A10" s="82" t="s">
        <v>96</v>
      </c>
      <c r="B10" s="83" t="s">
        <v>97</v>
      </c>
      <c r="C10" s="88" t="n">
        <v>31</v>
      </c>
      <c r="D10" s="85" t="n">
        <v>189.92</v>
      </c>
      <c r="E10" s="86"/>
      <c r="F10" s="87"/>
      <c r="G10" s="58"/>
    </row>
    <row r="11" s="11" customFormat="true" ht="12.75" hidden="false" customHeight="false" outlineLevel="0" collapsed="false">
      <c r="A11" s="82" t="s">
        <v>98</v>
      </c>
      <c r="B11" s="83" t="s">
        <v>97</v>
      </c>
      <c r="C11" s="88" t="n">
        <v>31</v>
      </c>
      <c r="D11" s="85" t="n">
        <v>25.15</v>
      </c>
      <c r="E11" s="86"/>
      <c r="F11" s="87"/>
      <c r="G11" s="58"/>
    </row>
    <row r="12" s="11" customFormat="true" ht="12.75" hidden="false" customHeight="false" outlineLevel="0" collapsed="false">
      <c r="A12" s="82" t="s">
        <v>99</v>
      </c>
      <c r="B12" s="83" t="s">
        <v>97</v>
      </c>
      <c r="C12" s="88" t="n">
        <v>21</v>
      </c>
      <c r="D12" s="85" t="n">
        <v>261959.93</v>
      </c>
      <c r="E12" s="86"/>
      <c r="F12" s="87"/>
      <c r="G12" s="58"/>
    </row>
    <row r="13" s="11" customFormat="true" ht="12.75" hidden="false" customHeight="false" outlineLevel="0" collapsed="false">
      <c r="A13" s="82" t="s">
        <v>100</v>
      </c>
      <c r="B13" s="83" t="s">
        <v>101</v>
      </c>
      <c r="C13" s="88" t="n">
        <v>331</v>
      </c>
      <c r="D13" s="85" t="n">
        <v>1800000</v>
      </c>
      <c r="E13" s="86"/>
      <c r="F13" s="87"/>
      <c r="G13" s="58"/>
    </row>
    <row r="14" s="11" customFormat="true" ht="12.75" hidden="false" customHeight="false" outlineLevel="0" collapsed="false">
      <c r="A14" s="82" t="s">
        <v>102</v>
      </c>
      <c r="B14" s="89" t="s">
        <v>103</v>
      </c>
      <c r="C14" s="84" t="s">
        <v>104</v>
      </c>
      <c r="D14" s="85" t="n">
        <v>36270.01</v>
      </c>
      <c r="E14" s="86"/>
      <c r="F14" s="87"/>
      <c r="G14" s="58"/>
      <c r="H14" s="90"/>
    </row>
    <row r="15" s="11" customFormat="true" ht="12.75" hidden="false" customHeight="false" outlineLevel="0" collapsed="false">
      <c r="A15" s="82" t="s">
        <v>105</v>
      </c>
      <c r="B15" s="89" t="s">
        <v>106</v>
      </c>
      <c r="C15" s="84" t="s">
        <v>107</v>
      </c>
      <c r="D15" s="85" t="n">
        <v>14000</v>
      </c>
      <c r="E15" s="86"/>
      <c r="F15" s="87"/>
      <c r="G15" s="58"/>
      <c r="H15" s="90"/>
    </row>
    <row r="16" s="11" customFormat="true" ht="12.75" hidden="false" customHeight="false" outlineLevel="0" collapsed="false">
      <c r="A16" s="82" t="s">
        <v>108</v>
      </c>
      <c r="B16" s="91" t="s">
        <v>109</v>
      </c>
      <c r="C16" s="88" t="n">
        <v>321</v>
      </c>
      <c r="D16" s="85" t="n">
        <v>13371.4</v>
      </c>
      <c r="E16" s="86"/>
      <c r="F16" s="87"/>
      <c r="G16" s="58"/>
    </row>
    <row r="17" s="11" customFormat="true" ht="13.5" hidden="false" customHeight="false" outlineLevel="0" collapsed="false">
      <c r="A17" s="92" t="s">
        <v>110</v>
      </c>
      <c r="B17" s="93" t="s">
        <v>111</v>
      </c>
      <c r="C17" s="94" t="s">
        <v>112</v>
      </c>
      <c r="D17" s="43" t="n">
        <v>27334.25</v>
      </c>
      <c r="E17" s="86"/>
      <c r="F17" s="87"/>
      <c r="G17" s="58"/>
      <c r="H17" s="90"/>
    </row>
    <row r="18" customFormat="false" ht="17.25" hidden="false" customHeight="true" outlineLevel="0" collapsed="false">
      <c r="A18" s="95"/>
      <c r="B18" s="96" t="s">
        <v>113</v>
      </c>
      <c r="C18" s="97"/>
      <c r="D18" s="98" t="n">
        <f aca="false">SUM(D8:D17)</f>
        <v>2333785.29</v>
      </c>
      <c r="E18" s="63"/>
      <c r="F18" s="61"/>
      <c r="G18" s="63"/>
    </row>
    <row r="19" customFormat="false" ht="17.25" hidden="false" customHeight="true" outlineLevel="0" collapsed="false">
      <c r="A19" s="99"/>
      <c r="B19" s="100"/>
      <c r="C19" s="56"/>
      <c r="D19" s="63"/>
      <c r="E19" s="63"/>
      <c r="F19" s="61"/>
      <c r="G19" s="63"/>
    </row>
    <row r="20" customFormat="false" ht="17.25" hidden="false" customHeight="true" outlineLevel="0" collapsed="false">
      <c r="A20" s="99"/>
      <c r="B20" s="100"/>
      <c r="C20" s="56"/>
      <c r="D20" s="63"/>
      <c r="E20" s="63"/>
      <c r="F20" s="61"/>
      <c r="G20" s="63"/>
    </row>
    <row r="21" customFormat="false" ht="17.25" hidden="false" customHeight="true" outlineLevel="0" collapsed="false">
      <c r="A21" s="99"/>
      <c r="B21" s="100"/>
      <c r="C21" s="56"/>
      <c r="D21" s="63"/>
      <c r="E21" s="63"/>
      <c r="F21" s="61"/>
      <c r="G21" s="63"/>
    </row>
    <row r="22" customFormat="false" ht="17.25" hidden="false" customHeight="true" outlineLevel="0" collapsed="false">
      <c r="A22" s="99"/>
      <c r="B22" s="100"/>
      <c r="C22" s="56"/>
      <c r="D22" s="63"/>
      <c r="E22" s="63"/>
      <c r="F22" s="61"/>
      <c r="G22" s="63"/>
    </row>
    <row r="23" customFormat="false" ht="17.25" hidden="false" customHeight="true" outlineLevel="0" collapsed="false">
      <c r="A23" s="99"/>
      <c r="B23" s="100"/>
      <c r="C23" s="56"/>
      <c r="D23" s="63"/>
      <c r="E23" s="63"/>
      <c r="F23" s="61"/>
      <c r="G23" s="63"/>
    </row>
    <row r="24" customFormat="false" ht="17.25" hidden="false" customHeight="true" outlineLevel="0" collapsed="false">
      <c r="A24" s="99"/>
      <c r="B24" s="100"/>
      <c r="C24" s="56"/>
      <c r="D24" s="63"/>
      <c r="E24" s="63"/>
      <c r="F24" s="61"/>
      <c r="G24" s="63"/>
    </row>
    <row r="25" customFormat="false" ht="17.25" hidden="false" customHeight="true" outlineLevel="0" collapsed="false">
      <c r="A25" s="99"/>
      <c r="B25" s="100"/>
      <c r="C25" s="56"/>
      <c r="D25" s="63"/>
      <c r="E25" s="63"/>
      <c r="F25" s="61"/>
      <c r="G25" s="63"/>
    </row>
    <row r="26" customFormat="false" ht="17.25" hidden="false" customHeight="true" outlineLevel="0" collapsed="false">
      <c r="A26" s="99"/>
      <c r="B26" s="100"/>
      <c r="C26" s="56"/>
      <c r="D26" s="63"/>
      <c r="E26" s="63"/>
      <c r="F26" s="61"/>
      <c r="G26" s="63"/>
    </row>
    <row r="27" customFormat="false" ht="17.25" hidden="false" customHeight="true" outlineLevel="0" collapsed="false">
      <c r="A27" s="99"/>
      <c r="B27" s="100"/>
      <c r="C27" s="56"/>
      <c r="D27" s="63"/>
      <c r="E27" s="63"/>
      <c r="F27" s="61"/>
      <c r="G27" s="63"/>
    </row>
    <row r="28" customFormat="false" ht="17.25" hidden="false" customHeight="true" outlineLevel="0" collapsed="false">
      <c r="A28" s="99"/>
      <c r="B28" s="100"/>
      <c r="C28" s="56"/>
      <c r="D28" s="63"/>
      <c r="E28" s="63"/>
      <c r="F28" s="61"/>
      <c r="G28" s="63"/>
    </row>
    <row r="29" customFormat="false" ht="17.25" hidden="false" customHeight="true" outlineLevel="0" collapsed="false">
      <c r="A29" s="99"/>
      <c r="B29" s="100"/>
      <c r="C29" s="56"/>
      <c r="D29" s="63"/>
      <c r="E29" s="63"/>
      <c r="F29" s="61"/>
      <c r="G29" s="63"/>
    </row>
    <row r="30" customFormat="false" ht="17.25" hidden="false" customHeight="true" outlineLevel="0" collapsed="false">
      <c r="A30" s="99"/>
      <c r="B30" s="100"/>
      <c r="C30" s="56"/>
      <c r="D30" s="63"/>
      <c r="E30" s="63"/>
      <c r="F30" s="61"/>
      <c r="G30" s="63"/>
    </row>
    <row r="31" customFormat="false" ht="17.25" hidden="false" customHeight="true" outlineLevel="0" collapsed="false">
      <c r="A31" s="99"/>
      <c r="B31" s="100"/>
      <c r="C31" s="56"/>
      <c r="D31" s="63"/>
      <c r="E31" s="63"/>
      <c r="F31" s="61"/>
      <c r="G31" s="63"/>
    </row>
    <row r="32" customFormat="false" ht="12.75" hidden="false" customHeight="false" outlineLevel="0" collapsed="false">
      <c r="A32" s="99"/>
      <c r="B32" s="100"/>
      <c r="C32" s="56"/>
      <c r="D32" s="63"/>
      <c r="E32" s="63"/>
      <c r="F32" s="63"/>
      <c r="G32" s="63"/>
    </row>
    <row r="33" customFormat="false" ht="18" hidden="false" customHeight="false" outlineLevel="0" collapsed="false">
      <c r="A33" s="73" t="s">
        <v>114</v>
      </c>
    </row>
    <row r="34" customFormat="false" ht="12.75" hidden="false" customHeight="false" outlineLevel="0" collapsed="false">
      <c r="A34" s="99"/>
      <c r="B34" s="100"/>
      <c r="C34" s="56"/>
      <c r="D34" s="63"/>
      <c r="E34" s="63"/>
      <c r="F34" s="63"/>
      <c r="G34" s="63"/>
    </row>
    <row r="35" s="102" customFormat="true" ht="13.15" hidden="false" customHeight="true" outlineLevel="0" collapsed="false">
      <c r="A35" s="74" t="s">
        <v>115</v>
      </c>
      <c r="B35" s="101"/>
      <c r="C35" s="101"/>
      <c r="D35" s="101"/>
      <c r="E35" s="101"/>
      <c r="F35" s="101"/>
    </row>
    <row r="36" s="102" customFormat="true" ht="15.75" hidden="false" customHeight="false" outlineLevel="0" collapsed="false">
      <c r="A36" s="74" t="s">
        <v>116</v>
      </c>
      <c r="B36" s="101"/>
      <c r="C36" s="101"/>
      <c r="D36" s="101"/>
      <c r="E36" s="101"/>
      <c r="F36" s="101"/>
    </row>
    <row r="37" s="102" customFormat="true" ht="6.75" hidden="false" customHeight="true" outlineLevel="0" collapsed="false">
      <c r="A37" s="69"/>
      <c r="B37" s="101"/>
      <c r="C37" s="101"/>
      <c r="D37" s="101"/>
      <c r="E37" s="101"/>
      <c r="F37" s="101"/>
    </row>
    <row r="38" s="102" customFormat="true" ht="15" hidden="false" customHeight="true" outlineLevel="0" collapsed="false">
      <c r="A38" s="103" t="s">
        <v>18</v>
      </c>
      <c r="B38" s="78" t="s">
        <v>5</v>
      </c>
      <c r="C38" s="77" t="s">
        <v>89</v>
      </c>
      <c r="D38" s="104" t="s">
        <v>117</v>
      </c>
      <c r="E38" s="104" t="s">
        <v>118</v>
      </c>
      <c r="F38" s="104" t="s">
        <v>119</v>
      </c>
      <c r="G38" s="105" t="s">
        <v>120</v>
      </c>
    </row>
    <row r="39" customFormat="false" ht="14.25" hidden="false" customHeight="true" outlineLevel="0" collapsed="false">
      <c r="A39" s="106"/>
      <c r="B39" s="35"/>
      <c r="C39" s="81"/>
      <c r="D39" s="104"/>
      <c r="E39" s="104"/>
      <c r="F39" s="104"/>
      <c r="G39" s="105"/>
    </row>
    <row r="40" s="111" customFormat="true" ht="18" hidden="false" customHeight="false" outlineLevel="0" collapsed="false">
      <c r="A40" s="82"/>
      <c r="B40" s="91"/>
      <c r="C40" s="107"/>
      <c r="D40" s="108"/>
      <c r="E40" s="109"/>
      <c r="F40" s="110"/>
      <c r="G40" s="85"/>
    </row>
    <row r="41" customFormat="false" ht="15.75" hidden="false" customHeight="true" outlineLevel="0" collapsed="false">
      <c r="A41" s="112"/>
      <c r="B41" s="113" t="s">
        <v>121</v>
      </c>
      <c r="C41" s="114"/>
      <c r="D41" s="115"/>
      <c r="E41" s="115"/>
      <c r="F41" s="115" t="n">
        <f aca="false">SUM(F40:F40)</f>
        <v>0</v>
      </c>
      <c r="G41" s="116"/>
    </row>
    <row r="42" customFormat="false" ht="15.75" hidden="false" customHeight="true" outlineLevel="0" collapsed="false">
      <c r="A42" s="99"/>
      <c r="B42" s="100"/>
      <c r="C42" s="56"/>
      <c r="D42" s="63"/>
      <c r="E42" s="63"/>
      <c r="F42" s="63"/>
      <c r="G42" s="63"/>
    </row>
    <row r="43" customFormat="false" ht="15.75" hidden="true" customHeight="true" outlineLevel="0" collapsed="false">
      <c r="A43" s="73" t="s">
        <v>122</v>
      </c>
      <c r="B43" s="100"/>
      <c r="C43" s="56"/>
      <c r="D43" s="63"/>
      <c r="E43" s="63"/>
      <c r="F43" s="63"/>
      <c r="G43" s="63"/>
    </row>
    <row r="44" customFormat="false" ht="9.75" hidden="true" customHeight="true" outlineLevel="0" collapsed="false">
      <c r="A44" s="73"/>
      <c r="B44" s="100"/>
      <c r="C44" s="56"/>
      <c r="D44" s="63"/>
      <c r="E44" s="63"/>
      <c r="F44" s="63"/>
      <c r="G44" s="63"/>
    </row>
    <row r="45" customFormat="false" ht="15.75" hidden="true" customHeight="true" outlineLevel="0" collapsed="false">
      <c r="A45" s="74" t="s">
        <v>123</v>
      </c>
      <c r="B45" s="100"/>
      <c r="C45" s="56"/>
      <c r="D45" s="63"/>
      <c r="E45" s="63"/>
      <c r="F45" s="63"/>
      <c r="G45" s="63"/>
    </row>
    <row r="46" customFormat="false" ht="4.5" hidden="true" customHeight="true" outlineLevel="0" collapsed="false">
      <c r="A46" s="99"/>
      <c r="B46" s="100"/>
      <c r="C46" s="56"/>
      <c r="D46" s="63"/>
      <c r="E46" s="63"/>
      <c r="F46" s="63"/>
      <c r="G46" s="63"/>
    </row>
    <row r="47" customFormat="false" ht="15.75" hidden="true" customHeight="true" outlineLevel="0" collapsed="false">
      <c r="A47" s="103" t="s">
        <v>18</v>
      </c>
      <c r="B47" s="78" t="s">
        <v>5</v>
      </c>
      <c r="C47" s="77" t="s">
        <v>89</v>
      </c>
      <c r="D47" s="104" t="s">
        <v>124</v>
      </c>
      <c r="E47" s="104" t="s">
        <v>125</v>
      </c>
      <c r="F47" s="104" t="s">
        <v>126</v>
      </c>
    </row>
    <row r="48" customFormat="false" ht="15.75" hidden="true" customHeight="true" outlineLevel="0" collapsed="false">
      <c r="A48" s="106"/>
      <c r="B48" s="35"/>
      <c r="C48" s="81"/>
      <c r="D48" s="104"/>
      <c r="E48" s="104"/>
      <c r="F48" s="104"/>
    </row>
    <row r="49" customFormat="false" ht="18" hidden="true" customHeight="true" outlineLevel="0" collapsed="false">
      <c r="A49" s="117"/>
      <c r="B49" s="118"/>
      <c r="C49" s="119"/>
      <c r="D49" s="120"/>
      <c r="E49" s="120"/>
      <c r="F49" s="121"/>
    </row>
    <row r="50" customFormat="false" ht="15.75" hidden="true" customHeight="true" outlineLevel="0" collapsed="false">
      <c r="A50" s="112"/>
      <c r="B50" s="113" t="s">
        <v>113</v>
      </c>
      <c r="C50" s="114"/>
      <c r="D50" s="115"/>
      <c r="E50" s="115"/>
      <c r="F50" s="115" t="n">
        <f aca="false">SUM(F49:F49)</f>
        <v>0</v>
      </c>
    </row>
    <row r="51" customFormat="false" ht="12.75" hidden="true" customHeight="false" outlineLevel="0" collapsed="false">
      <c r="A51" s="99"/>
      <c r="B51" s="100"/>
      <c r="C51" s="56"/>
      <c r="D51" s="63"/>
      <c r="E51" s="63"/>
      <c r="F51" s="63"/>
      <c r="G51" s="63"/>
    </row>
    <row r="52" customFormat="false" ht="12.75" hidden="false" customHeight="false" outlineLevel="0" collapsed="false">
      <c r="A52" s="99"/>
      <c r="B52" s="100"/>
      <c r="C52" s="56"/>
      <c r="D52" s="63"/>
      <c r="E52" s="63"/>
      <c r="F52" s="63"/>
      <c r="G52" s="63"/>
    </row>
    <row r="53" s="73" customFormat="true" ht="18" hidden="false" customHeight="false" outlineLevel="0" collapsed="false">
      <c r="A53" s="122" t="s">
        <v>127</v>
      </c>
      <c r="C53" s="75"/>
      <c r="D53" s="123"/>
      <c r="E53" s="123"/>
      <c r="F53" s="124" t="n">
        <f aca="false">D18+F41+'Budget 007'!F39+F50+'man.Erf.'!J17</f>
        <v>2595234.93</v>
      </c>
      <c r="G53" s="123"/>
    </row>
    <row r="54" customFormat="false" ht="12.75" hidden="false" customHeight="false" outlineLevel="0" collapsed="false">
      <c r="D54" s="64"/>
      <c r="E54" s="64"/>
      <c r="F54" s="64"/>
      <c r="G54" s="64"/>
    </row>
    <row r="55" customFormat="false" ht="13.5" hidden="false" customHeight="false" outlineLevel="0" collapsed="false">
      <c r="A55" s="7"/>
      <c r="D55" s="64"/>
      <c r="E55" s="64"/>
      <c r="F55" s="64"/>
      <c r="G55" s="64"/>
    </row>
    <row r="56" customFormat="false" ht="12.75" hidden="false" customHeight="false" outlineLevel="0" collapsed="false">
      <c r="D56" s="64"/>
      <c r="E56" s="64"/>
      <c r="F56" s="64"/>
      <c r="G56" s="64"/>
    </row>
    <row r="57" customFormat="false" ht="12.75" hidden="false" customHeight="false" outlineLevel="0" collapsed="false">
      <c r="D57" s="64"/>
      <c r="E57" s="64"/>
      <c r="F57" s="64"/>
      <c r="G57" s="64"/>
    </row>
    <row r="58" customFormat="false" ht="12.75" hidden="false" customHeight="false" outlineLevel="0" collapsed="false">
      <c r="D58" s="64"/>
      <c r="E58" s="64"/>
      <c r="F58" s="64"/>
      <c r="G58" s="64"/>
    </row>
    <row r="59" customFormat="false" ht="12.75" hidden="false" customHeight="false" outlineLevel="0" collapsed="false">
      <c r="D59" s="64"/>
      <c r="E59" s="64"/>
      <c r="F59" s="64"/>
      <c r="G59" s="64"/>
    </row>
    <row r="60" customFormat="false" ht="12.75" hidden="false" customHeight="false" outlineLevel="0" collapsed="false">
      <c r="D60" s="64"/>
      <c r="E60" s="64"/>
      <c r="F60" s="64"/>
      <c r="G60" s="64"/>
    </row>
    <row r="61" customFormat="false" ht="12.75" hidden="false" customHeight="false" outlineLevel="0" collapsed="false">
      <c r="D61" s="64"/>
      <c r="E61" s="64"/>
      <c r="F61" s="64"/>
      <c r="G61" s="64"/>
    </row>
    <row r="62" customFormat="false" ht="12.75" hidden="false" customHeight="false" outlineLevel="0" collapsed="false">
      <c r="D62" s="64"/>
      <c r="E62" s="64"/>
      <c r="F62" s="64"/>
      <c r="G62" s="64"/>
    </row>
    <row r="63" customFormat="false" ht="12.75" hidden="false" customHeight="false" outlineLevel="0" collapsed="false">
      <c r="D63" s="64"/>
      <c r="E63" s="64"/>
      <c r="F63" s="64"/>
      <c r="G63" s="64"/>
    </row>
    <row r="64" customFormat="false" ht="12.75" hidden="false" customHeight="false" outlineLevel="0" collapsed="false">
      <c r="D64" s="64"/>
      <c r="E64" s="64"/>
      <c r="F64" s="64"/>
      <c r="G64" s="64"/>
    </row>
    <row r="65" customFormat="false" ht="12.75" hidden="false" customHeight="false" outlineLevel="0" collapsed="false">
      <c r="D65" s="64"/>
      <c r="E65" s="64"/>
      <c r="F65" s="64"/>
      <c r="G65" s="64"/>
    </row>
    <row r="66" customFormat="false" ht="12.75" hidden="false" customHeight="false" outlineLevel="0" collapsed="false">
      <c r="D66" s="64"/>
      <c r="E66" s="64"/>
      <c r="F66" s="64"/>
      <c r="G66" s="64"/>
    </row>
    <row r="67" customFormat="false" ht="12.75" hidden="false" customHeight="false" outlineLevel="0" collapsed="false">
      <c r="D67" s="64"/>
      <c r="E67" s="64"/>
      <c r="F67" s="64"/>
      <c r="G67" s="64"/>
    </row>
    <row r="68" customFormat="false" ht="12.75" hidden="false" customHeight="false" outlineLevel="0" collapsed="false">
      <c r="D68" s="64"/>
      <c r="E68" s="64"/>
      <c r="F68" s="64"/>
      <c r="G68" s="64"/>
    </row>
    <row r="69" customFormat="false" ht="12.75" hidden="false" customHeight="false" outlineLevel="0" collapsed="false">
      <c r="D69" s="64"/>
      <c r="E69" s="64"/>
      <c r="F69" s="64"/>
      <c r="G69" s="64"/>
    </row>
    <row r="70" customFormat="false" ht="12.75" hidden="false" customHeight="false" outlineLevel="0" collapsed="false">
      <c r="D70" s="64"/>
      <c r="E70" s="64"/>
      <c r="F70" s="64"/>
      <c r="G70" s="64"/>
    </row>
    <row r="71" customFormat="false" ht="12.75" hidden="false" customHeight="false" outlineLevel="0" collapsed="false">
      <c r="D71" s="64"/>
      <c r="E71" s="64"/>
      <c r="F71" s="64"/>
      <c r="G71" s="64"/>
    </row>
    <row r="72" customFormat="false" ht="12.75" hidden="false" customHeight="false" outlineLevel="0" collapsed="false">
      <c r="D72" s="64"/>
      <c r="E72" s="64"/>
      <c r="F72" s="64"/>
      <c r="G72" s="64"/>
    </row>
    <row r="73" customFormat="false" ht="12.75" hidden="false" customHeight="false" outlineLevel="0" collapsed="false">
      <c r="D73" s="64"/>
      <c r="E73" s="64"/>
      <c r="F73" s="64"/>
      <c r="G73" s="64"/>
    </row>
    <row r="74" customFormat="false" ht="12.75" hidden="false" customHeight="false" outlineLevel="0" collapsed="false">
      <c r="D74" s="64"/>
      <c r="E74" s="64"/>
      <c r="F74" s="64"/>
      <c r="G74" s="64"/>
    </row>
    <row r="75" customFormat="false" ht="12.75" hidden="false" customHeight="false" outlineLevel="0" collapsed="false">
      <c r="D75" s="64"/>
      <c r="E75" s="64"/>
      <c r="F75" s="64"/>
      <c r="G75" s="64"/>
    </row>
    <row r="76" customFormat="false" ht="12.75" hidden="false" customHeight="false" outlineLevel="0" collapsed="false">
      <c r="D76" s="64"/>
      <c r="E76" s="64"/>
      <c r="F76" s="64"/>
      <c r="G76" s="64"/>
    </row>
    <row r="77" customFormat="false" ht="12.75" hidden="false" customHeight="false" outlineLevel="0" collapsed="false">
      <c r="D77" s="64"/>
      <c r="E77" s="64"/>
      <c r="F77" s="64"/>
      <c r="G77" s="64"/>
    </row>
    <row r="78" customFormat="false" ht="12.75" hidden="false" customHeight="false" outlineLevel="0" collapsed="false">
      <c r="D78" s="64"/>
      <c r="E78" s="64"/>
      <c r="F78" s="64"/>
      <c r="G78" s="64"/>
    </row>
    <row r="79" customFormat="false" ht="12.75" hidden="false" customHeight="false" outlineLevel="0" collapsed="false">
      <c r="D79" s="64"/>
      <c r="E79" s="64"/>
      <c r="F79" s="64"/>
      <c r="G79" s="64"/>
    </row>
    <row r="80" customFormat="false" ht="12.75" hidden="false" customHeight="false" outlineLevel="0" collapsed="false">
      <c r="D80" s="64"/>
      <c r="E80" s="64"/>
      <c r="F80" s="64"/>
      <c r="G80" s="64"/>
    </row>
    <row r="81" customFormat="false" ht="12.75" hidden="false" customHeight="false" outlineLevel="0" collapsed="false">
      <c r="D81" s="64"/>
      <c r="E81" s="64"/>
      <c r="F81" s="64"/>
      <c r="G81" s="64"/>
    </row>
    <row r="82" customFormat="false" ht="12.75" hidden="false" customHeight="false" outlineLevel="0" collapsed="false">
      <c r="D82" s="64"/>
      <c r="E82" s="64"/>
      <c r="F82" s="64"/>
      <c r="G82" s="64"/>
    </row>
    <row r="83" customFormat="false" ht="12.75" hidden="false" customHeight="false" outlineLevel="0" collapsed="false">
      <c r="D83" s="64"/>
      <c r="E83" s="64"/>
      <c r="F83" s="64"/>
      <c r="G83" s="64"/>
    </row>
    <row r="84" customFormat="false" ht="12.75" hidden="false" customHeight="false" outlineLevel="0" collapsed="false">
      <c r="D84" s="64"/>
      <c r="E84" s="64"/>
      <c r="F84" s="64"/>
      <c r="G84" s="64"/>
    </row>
  </sheetData>
  <mergeCells count="7">
    <mergeCell ref="D38:D39"/>
    <mergeCell ref="E38:E39"/>
    <mergeCell ref="F38:F39"/>
    <mergeCell ref="G38:G39"/>
    <mergeCell ref="D47:D48"/>
    <mergeCell ref="E47:E48"/>
    <mergeCell ref="F47:F48"/>
  </mergeCells>
  <printOptions headings="false" gridLines="false" gridLinesSet="true" horizontalCentered="false" verticalCentered="false"/>
  <pageMargins left="1.02361111111111" right="0.39375" top="1.02361111111111" bottom="1.02361111111111" header="0.511811023622047" footer="0.275694444444444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40.28"/>
    <col collapsed="false" customWidth="true" hidden="false" outlineLevel="0" max="3" min="3" style="2" width="21.13"/>
    <col collapsed="false" customWidth="true" hidden="false" outlineLevel="0" max="4" min="4" style="2" width="16.7"/>
    <col collapsed="false" customWidth="true" hidden="false" outlineLevel="0" max="5" min="5" style="2" width="20.13"/>
    <col collapsed="false" customWidth="true" hidden="false" outlineLevel="0" max="6" min="6" style="2" width="18.28"/>
    <col collapsed="false" customWidth="false" hidden="false" outlineLevel="0" max="257" min="7" style="2" width="11.42"/>
  </cols>
  <sheetData>
    <row r="3" customFormat="false" ht="19.5" hidden="false" customHeight="false" outlineLevel="0" collapsed="false">
      <c r="A3" s="3" t="s">
        <v>128</v>
      </c>
      <c r="B3" s="4"/>
      <c r="C3" s="4"/>
    </row>
    <row r="5" customFormat="false" ht="30" hidden="false" customHeight="true" outlineLevel="0" collapsed="false">
      <c r="A5" s="6" t="s">
        <v>129</v>
      </c>
    </row>
    <row r="6" customFormat="false" ht="17.25" hidden="false" customHeight="true" outlineLevel="0" collapsed="false">
      <c r="A6" s="125"/>
    </row>
    <row r="7" s="73" customFormat="true" ht="6.75" hidden="false" customHeight="true" outlineLevel="0" collapsed="false">
      <c r="B7" s="126"/>
      <c r="C7" s="126"/>
      <c r="D7" s="126"/>
      <c r="E7" s="126"/>
    </row>
    <row r="8" s="73" customFormat="true" ht="18" hidden="false" customHeight="false" outlineLevel="0" collapsed="false">
      <c r="A8" s="74" t="s">
        <v>130</v>
      </c>
      <c r="B8" s="126"/>
      <c r="C8" s="126"/>
      <c r="D8" s="126"/>
      <c r="E8" s="126"/>
    </row>
    <row r="9" s="73" customFormat="true" ht="18" hidden="false" customHeight="false" outlineLevel="0" collapsed="false">
      <c r="A9" s="74"/>
      <c r="B9" s="126"/>
      <c r="C9" s="126"/>
      <c r="D9" s="126"/>
      <c r="E9" s="126"/>
    </row>
    <row r="10" s="27" customFormat="true" ht="23.25" hidden="false" customHeight="true" outlineLevel="0" collapsed="false"/>
    <row r="11" s="27" customFormat="true" ht="39" hidden="true" customHeight="true" outlineLevel="0" collapsed="false">
      <c r="A11" s="127" t="s">
        <v>18</v>
      </c>
      <c r="B11" s="35" t="s">
        <v>5</v>
      </c>
      <c r="C11" s="128" t="s">
        <v>117</v>
      </c>
      <c r="D11" s="128" t="s">
        <v>131</v>
      </c>
      <c r="E11" s="128" t="s">
        <v>132</v>
      </c>
      <c r="F11" s="128" t="s">
        <v>133</v>
      </c>
    </row>
    <row r="12" s="27" customFormat="true" ht="15.6" hidden="true" customHeight="true" outlineLevel="0" collapsed="false">
      <c r="A12" s="129"/>
      <c r="B12" s="130"/>
      <c r="C12" s="131"/>
      <c r="D12" s="131"/>
      <c r="E12" s="132"/>
      <c r="F12" s="131"/>
    </row>
    <row r="13" s="27" customFormat="true" ht="15.6" hidden="true" customHeight="true" outlineLevel="0" collapsed="false">
      <c r="A13" s="133" t="s">
        <v>134</v>
      </c>
      <c r="B13" s="130"/>
      <c r="C13" s="131"/>
      <c r="D13" s="131"/>
      <c r="E13" s="131"/>
      <c r="F13" s="131"/>
    </row>
    <row r="14" s="27" customFormat="true" ht="15.6" hidden="true" customHeight="true" outlineLevel="0" collapsed="false">
      <c r="A14" s="56" t="s">
        <v>135</v>
      </c>
      <c r="B14" s="134"/>
      <c r="C14" s="135"/>
      <c r="D14" s="135"/>
      <c r="E14" s="136"/>
      <c r="F14" s="135"/>
    </row>
    <row r="15" customFormat="false" ht="24.75" hidden="true" customHeight="true" outlineLevel="0" collapsed="false">
      <c r="A15" s="137"/>
      <c r="B15" s="54"/>
      <c r="C15" s="138"/>
      <c r="D15" s="138"/>
      <c r="E15" s="139"/>
      <c r="F15" s="138"/>
    </row>
    <row r="16" customFormat="false" ht="30" hidden="true" customHeight="true" outlineLevel="0" collapsed="false">
      <c r="A16" s="140"/>
      <c r="B16" s="141" t="s">
        <v>136</v>
      </c>
      <c r="C16" s="142" t="n">
        <f aca="false">SUM(C14+C15)</f>
        <v>0</v>
      </c>
      <c r="D16" s="142" t="n">
        <f aca="false">SUM(D14+D15)</f>
        <v>0</v>
      </c>
      <c r="E16" s="142" t="n">
        <f aca="false">SUM(E14+E15)</f>
        <v>0</v>
      </c>
      <c r="F16" s="142" t="n">
        <f aca="false">SUM(F14+F15)</f>
        <v>0</v>
      </c>
    </row>
    <row r="17" customFormat="false" ht="13.5" hidden="true" customHeight="false" outlineLevel="0" collapsed="false">
      <c r="A17" s="61"/>
      <c r="B17" s="15"/>
      <c r="C17" s="23"/>
      <c r="D17" s="63"/>
      <c r="E17" s="63"/>
      <c r="F17" s="63"/>
    </row>
    <row r="18" s="102" customFormat="true" ht="45.75" hidden="false" customHeight="false" outlineLevel="0" collapsed="false">
      <c r="A18" s="34"/>
      <c r="B18" s="34" t="s">
        <v>5</v>
      </c>
      <c r="C18" s="143" t="s">
        <v>137</v>
      </c>
      <c r="D18" s="128" t="s">
        <v>138</v>
      </c>
      <c r="E18" s="128" t="s">
        <v>139</v>
      </c>
      <c r="F18" s="64"/>
      <c r="I18" s="2"/>
    </row>
    <row r="19" s="102" customFormat="true" ht="15.75" hidden="false" customHeight="false" outlineLevel="0" collapsed="false">
      <c r="A19" s="144"/>
      <c r="B19" s="130"/>
      <c r="C19" s="130"/>
      <c r="D19" s="131"/>
      <c r="E19" s="131"/>
      <c r="F19" s="64"/>
      <c r="I19" s="2"/>
    </row>
    <row r="20" s="102" customFormat="true" ht="15.75" hidden="false" customHeight="false" outlineLevel="0" collapsed="false">
      <c r="A20" s="145" t="s">
        <v>140</v>
      </c>
      <c r="B20" s="146"/>
      <c r="C20" s="130"/>
      <c r="D20" s="131"/>
      <c r="E20" s="131"/>
      <c r="F20" s="64"/>
      <c r="I20" s="2"/>
    </row>
    <row r="21" s="102" customFormat="true" ht="15" hidden="false" customHeight="false" outlineLevel="0" collapsed="false">
      <c r="A21" s="147" t="s">
        <v>141</v>
      </c>
      <c r="B21" s="148" t="s">
        <v>142</v>
      </c>
      <c r="C21" s="149" t="n">
        <v>1660400</v>
      </c>
      <c r="D21" s="150" t="n">
        <v>0</v>
      </c>
      <c r="E21" s="150" t="n">
        <v>1632686.16</v>
      </c>
      <c r="F21" s="64"/>
      <c r="I21" s="2"/>
    </row>
    <row r="22" customFormat="false" ht="25.5" hidden="false" customHeight="true" outlineLevel="0" collapsed="false">
      <c r="A22" s="151"/>
      <c r="B22" s="152"/>
      <c r="C22" s="153"/>
      <c r="D22" s="153"/>
      <c r="E22" s="153"/>
      <c r="F22" s="64"/>
    </row>
    <row r="23" customFormat="false" ht="22.5" hidden="false" customHeight="true" outlineLevel="0" collapsed="false">
      <c r="A23" s="140"/>
      <c r="B23" s="141" t="s">
        <v>143</v>
      </c>
      <c r="C23" s="154"/>
      <c r="D23" s="154"/>
      <c r="E23" s="154" t="n">
        <f aca="false">SUM(E21:E22)</f>
        <v>1632686.16</v>
      </c>
      <c r="F23" s="64"/>
    </row>
    <row r="24" customFormat="false" ht="13.5" hidden="false" customHeight="false" outlineLevel="0" collapsed="false">
      <c r="A24" s="155"/>
      <c r="B24" s="87"/>
      <c r="C24" s="58"/>
      <c r="D24" s="58"/>
      <c r="E24" s="58"/>
      <c r="F24" s="58"/>
    </row>
    <row r="25" customFormat="false" ht="16.5" hidden="false" customHeight="false" outlineLevel="0" collapsed="false">
      <c r="A25" s="156"/>
      <c r="B25" s="157" t="s">
        <v>144</v>
      </c>
      <c r="C25" s="158"/>
      <c r="D25" s="159"/>
      <c r="E25" s="160" t="n">
        <f aca="false">SUM(E16+E23)</f>
        <v>1632686.16</v>
      </c>
      <c r="F25" s="64"/>
    </row>
    <row r="26" customFormat="false" ht="18.75" hidden="false" customHeight="false" outlineLevel="0" collapsed="false">
      <c r="A26" s="161"/>
      <c r="B26" s="162"/>
      <c r="C26" s="163"/>
      <c r="D26" s="61"/>
      <c r="E26" s="164"/>
      <c r="F26" s="64"/>
    </row>
    <row r="27" customFormat="false" ht="12.75" hidden="false" customHeight="false" outlineLevel="0" collapsed="false">
      <c r="A27" s="155"/>
      <c r="C27" s="163"/>
      <c r="E27" s="63"/>
      <c r="F27" s="58"/>
    </row>
    <row r="28" customFormat="false" ht="12.75" hidden="false" customHeight="false" outlineLevel="0" collapsed="false">
      <c r="A28" s="1" t="s">
        <v>145</v>
      </c>
      <c r="C28" s="64"/>
      <c r="D28" s="64"/>
      <c r="E28" s="64"/>
      <c r="F28" s="64"/>
    </row>
    <row r="29" customFormat="false" ht="12.75" hidden="false" customHeight="false" outlineLevel="0" collapsed="false">
      <c r="A29" s="1" t="s">
        <v>146</v>
      </c>
      <c r="C29" s="64"/>
      <c r="D29" s="64"/>
      <c r="E29" s="64"/>
      <c r="F29" s="64"/>
    </row>
    <row r="30" customFormat="false" ht="12.75" hidden="false" customHeight="false" outlineLevel="0" collapsed="false">
      <c r="C30" s="64"/>
      <c r="D30" s="64"/>
      <c r="E30" s="64"/>
      <c r="F30" s="64"/>
    </row>
    <row r="31" customFormat="false" ht="12.75" hidden="false" customHeight="false" outlineLevel="0" collapsed="false">
      <c r="C31" s="64"/>
      <c r="D31" s="64"/>
      <c r="E31" s="64"/>
      <c r="F31" s="64"/>
    </row>
    <row r="32" customFormat="false" ht="12.75" hidden="false" customHeight="false" outlineLevel="0" collapsed="false">
      <c r="C32" s="64"/>
      <c r="D32" s="64"/>
      <c r="E32" s="64"/>
      <c r="F32" s="64"/>
    </row>
    <row r="33" customFormat="false" ht="12.75" hidden="false" customHeight="false" outlineLevel="0" collapsed="false">
      <c r="C33" s="64"/>
      <c r="D33" s="64"/>
      <c r="E33" s="64"/>
      <c r="F33" s="64"/>
    </row>
    <row r="34" customFormat="false" ht="15" hidden="false" customHeight="false" outlineLevel="0" collapsed="false">
      <c r="C34" s="64"/>
      <c r="D34" s="64"/>
      <c r="E34" s="64"/>
      <c r="F34" s="64"/>
      <c r="G34" s="102"/>
    </row>
    <row r="35" customFormat="false" ht="12.75" hidden="false" customHeight="false" outlineLevel="0" collapsed="false">
      <c r="C35" s="64"/>
      <c r="D35" s="64"/>
      <c r="E35" s="64"/>
      <c r="F35" s="64"/>
    </row>
    <row r="36" customFormat="false" ht="12.75" hidden="false" customHeight="false" outlineLevel="0" collapsed="false">
      <c r="C36" s="64"/>
      <c r="D36" s="64"/>
      <c r="E36" s="64"/>
      <c r="F36" s="64"/>
    </row>
    <row r="37" customFormat="false" ht="12.75" hidden="false" customHeight="false" outlineLevel="0" collapsed="false">
      <c r="C37" s="64"/>
      <c r="D37" s="64"/>
      <c r="E37" s="64"/>
      <c r="F37" s="64"/>
    </row>
    <row r="38" customFormat="false" ht="12.75" hidden="false" customHeight="false" outlineLevel="0" collapsed="false">
      <c r="C38" s="64"/>
      <c r="D38" s="64"/>
      <c r="E38" s="64"/>
      <c r="F38" s="64"/>
    </row>
    <row r="39" customFormat="false" ht="12.75" hidden="false" customHeight="false" outlineLevel="0" collapsed="false">
      <c r="C39" s="64"/>
      <c r="D39" s="64"/>
      <c r="E39" s="64"/>
      <c r="F39" s="64"/>
    </row>
    <row r="40" customFormat="false" ht="12.75" hidden="false" customHeight="false" outlineLevel="0" collapsed="false">
      <c r="C40" s="64"/>
      <c r="D40" s="64"/>
      <c r="E40" s="64"/>
      <c r="F40" s="64"/>
    </row>
    <row r="41" customFormat="false" ht="12.75" hidden="false" customHeight="false" outlineLevel="0" collapsed="false">
      <c r="C41" s="64"/>
      <c r="D41" s="64"/>
      <c r="E41" s="64"/>
      <c r="F41" s="64"/>
    </row>
    <row r="42" customFormat="false" ht="12.75" hidden="false" customHeight="false" outlineLevel="0" collapsed="false">
      <c r="C42" s="64"/>
      <c r="D42" s="64"/>
      <c r="E42" s="64"/>
      <c r="F42" s="64"/>
    </row>
    <row r="43" customFormat="false" ht="12.75" hidden="false" customHeight="false" outlineLevel="0" collapsed="false">
      <c r="C43" s="64"/>
      <c r="D43" s="64"/>
      <c r="E43" s="64"/>
      <c r="F43" s="64"/>
    </row>
    <row r="44" customFormat="false" ht="12.75" hidden="false" customHeight="false" outlineLevel="0" collapsed="false">
      <c r="C44" s="64"/>
      <c r="D44" s="64"/>
      <c r="E44" s="64"/>
      <c r="F44" s="64"/>
    </row>
    <row r="45" customFormat="false" ht="12.75" hidden="false" customHeight="false" outlineLevel="0" collapsed="false">
      <c r="C45" s="64"/>
      <c r="D45" s="64"/>
      <c r="E45" s="64"/>
      <c r="F45" s="64"/>
    </row>
    <row r="46" customFormat="false" ht="12.75" hidden="false" customHeight="false" outlineLevel="0" collapsed="false">
      <c r="C46" s="64"/>
      <c r="D46" s="64"/>
      <c r="E46" s="64"/>
      <c r="F46" s="64"/>
    </row>
    <row r="47" customFormat="false" ht="12.75" hidden="false" customHeight="false" outlineLevel="0" collapsed="false">
      <c r="C47" s="64"/>
      <c r="D47" s="64"/>
      <c r="E47" s="64"/>
      <c r="F47" s="64"/>
    </row>
    <row r="48" customFormat="false" ht="12.75" hidden="false" customHeight="false" outlineLevel="0" collapsed="false">
      <c r="C48" s="64"/>
      <c r="D48" s="64"/>
      <c r="E48" s="64"/>
      <c r="F48" s="64"/>
    </row>
    <row r="49" customFormat="false" ht="12.75" hidden="false" customHeight="false" outlineLevel="0" collapsed="false">
      <c r="C49" s="64"/>
      <c r="D49" s="64"/>
      <c r="E49" s="64"/>
      <c r="F49" s="64"/>
    </row>
    <row r="50" customFormat="false" ht="12.75" hidden="false" customHeight="false" outlineLevel="0" collapsed="false">
      <c r="C50" s="64"/>
      <c r="D50" s="64"/>
      <c r="E50" s="64"/>
      <c r="F50" s="64"/>
    </row>
    <row r="51" customFormat="false" ht="12.75" hidden="false" customHeight="false" outlineLevel="0" collapsed="false">
      <c r="C51" s="64"/>
      <c r="D51" s="64"/>
      <c r="E51" s="64"/>
      <c r="F51" s="64"/>
    </row>
    <row r="52" customFormat="false" ht="12.75" hidden="false" customHeight="false" outlineLevel="0" collapsed="false">
      <c r="C52" s="64"/>
      <c r="D52" s="64"/>
      <c r="E52" s="64"/>
      <c r="F52" s="64"/>
    </row>
    <row r="53" customFormat="false" ht="12.75" hidden="false" customHeight="false" outlineLevel="0" collapsed="false">
      <c r="C53" s="64"/>
      <c r="D53" s="64"/>
      <c r="E53" s="64"/>
      <c r="F53" s="64"/>
    </row>
    <row r="54" customFormat="false" ht="12.75" hidden="false" customHeight="false" outlineLevel="0" collapsed="false">
      <c r="C54" s="64"/>
      <c r="D54" s="64"/>
      <c r="E54" s="64"/>
      <c r="F54" s="64"/>
    </row>
    <row r="55" customFormat="false" ht="12.75" hidden="false" customHeight="false" outlineLevel="0" collapsed="false">
      <c r="C55" s="64"/>
      <c r="D55" s="64"/>
      <c r="E55" s="64"/>
      <c r="F55" s="64"/>
    </row>
    <row r="56" customFormat="false" ht="12.75" hidden="false" customHeight="false" outlineLevel="0" collapsed="false">
      <c r="C56" s="64"/>
      <c r="D56" s="64"/>
      <c r="E56" s="64"/>
      <c r="F56" s="64"/>
    </row>
    <row r="57" customFormat="false" ht="12.75" hidden="false" customHeight="false" outlineLevel="0" collapsed="false">
      <c r="C57" s="64"/>
      <c r="D57" s="64"/>
      <c r="E57" s="64"/>
      <c r="F57" s="64"/>
    </row>
    <row r="58" customFormat="false" ht="12.75" hidden="false" customHeight="false" outlineLevel="0" collapsed="false">
      <c r="C58" s="64"/>
      <c r="D58" s="64"/>
      <c r="E58" s="64"/>
      <c r="F58" s="64"/>
    </row>
    <row r="59" customFormat="false" ht="12.75" hidden="false" customHeight="false" outlineLevel="0" collapsed="false">
      <c r="C59" s="64"/>
      <c r="D59" s="64"/>
      <c r="E59" s="64"/>
      <c r="F59" s="64"/>
    </row>
    <row r="60" customFormat="false" ht="12.75" hidden="false" customHeight="false" outlineLevel="0" collapsed="false">
      <c r="C60" s="64"/>
      <c r="D60" s="64"/>
      <c r="E60" s="64"/>
      <c r="F60" s="64"/>
    </row>
    <row r="61" customFormat="false" ht="12.75" hidden="false" customHeight="false" outlineLevel="0" collapsed="false">
      <c r="C61" s="64"/>
      <c r="D61" s="64"/>
      <c r="E61" s="64"/>
      <c r="F61" s="64"/>
    </row>
    <row r="62" customFormat="false" ht="12.75" hidden="false" customHeight="false" outlineLevel="0" collapsed="false">
      <c r="C62" s="64"/>
      <c r="D62" s="64"/>
      <c r="E62" s="64"/>
      <c r="F62" s="64"/>
    </row>
    <row r="63" customFormat="false" ht="12.75" hidden="false" customHeight="false" outlineLevel="0" collapsed="false">
      <c r="C63" s="64"/>
      <c r="D63" s="64"/>
      <c r="E63" s="64"/>
      <c r="F63" s="64"/>
    </row>
    <row r="64" customFormat="false" ht="12.75" hidden="false" customHeight="false" outlineLevel="0" collapsed="false">
      <c r="C64" s="64"/>
      <c r="D64" s="64"/>
      <c r="E64" s="64"/>
      <c r="F64" s="64"/>
    </row>
    <row r="65" customFormat="false" ht="12.75" hidden="false" customHeight="false" outlineLevel="0" collapsed="false">
      <c r="C65" s="64"/>
      <c r="D65" s="64"/>
      <c r="E65" s="64"/>
      <c r="F65" s="64"/>
    </row>
    <row r="66" customFormat="false" ht="12.75" hidden="false" customHeight="false" outlineLevel="0" collapsed="false">
      <c r="C66" s="64"/>
      <c r="D66" s="64"/>
      <c r="E66" s="64"/>
      <c r="F66" s="64"/>
    </row>
    <row r="67" customFormat="false" ht="12.75" hidden="false" customHeight="false" outlineLevel="0" collapsed="false">
      <c r="C67" s="64"/>
      <c r="D67" s="64"/>
      <c r="E67" s="64"/>
      <c r="F67" s="64"/>
    </row>
    <row r="68" customFormat="false" ht="12.75" hidden="false" customHeight="false" outlineLevel="0" collapsed="false">
      <c r="C68" s="64"/>
      <c r="D68" s="64"/>
      <c r="E68" s="64"/>
      <c r="F68" s="64"/>
    </row>
    <row r="69" customFormat="false" ht="12.75" hidden="false" customHeight="false" outlineLevel="0" collapsed="false">
      <c r="C69" s="64"/>
      <c r="D69" s="64"/>
      <c r="E69" s="64"/>
      <c r="F69" s="64"/>
    </row>
    <row r="70" customFormat="false" ht="12.75" hidden="false" customHeight="false" outlineLevel="0" collapsed="false">
      <c r="C70" s="64"/>
      <c r="D70" s="64"/>
      <c r="E70" s="64"/>
      <c r="F70" s="64"/>
    </row>
    <row r="71" customFormat="false" ht="12.75" hidden="false" customHeight="false" outlineLevel="0" collapsed="false">
      <c r="C71" s="64"/>
      <c r="D71" s="64"/>
      <c r="E71" s="64"/>
      <c r="F71" s="64"/>
    </row>
    <row r="72" customFormat="false" ht="12.75" hidden="false" customHeight="false" outlineLevel="0" collapsed="false">
      <c r="C72" s="64"/>
      <c r="D72" s="64"/>
      <c r="E72" s="64"/>
      <c r="F72" s="64"/>
    </row>
    <row r="73" customFormat="false" ht="12.75" hidden="false" customHeight="false" outlineLevel="0" collapsed="false">
      <c r="C73" s="64"/>
      <c r="D73" s="64"/>
      <c r="E73" s="64"/>
      <c r="F73" s="64"/>
    </row>
    <row r="74" customFormat="false" ht="12.75" hidden="false" customHeight="false" outlineLevel="0" collapsed="false">
      <c r="C74" s="64"/>
      <c r="D74" s="64"/>
      <c r="E74" s="64"/>
      <c r="F74" s="64"/>
    </row>
    <row r="75" customFormat="false" ht="12.75" hidden="false" customHeight="false" outlineLevel="0" collapsed="false">
      <c r="C75" s="64"/>
      <c r="D75" s="64"/>
      <c r="E75" s="64"/>
      <c r="F75" s="64"/>
    </row>
    <row r="76" customFormat="false" ht="12.75" hidden="false" customHeight="false" outlineLevel="0" collapsed="false">
      <c r="C76" s="64"/>
      <c r="D76" s="64"/>
      <c r="E76" s="64"/>
      <c r="F76" s="64"/>
    </row>
    <row r="77" customFormat="false" ht="12.75" hidden="false" customHeight="false" outlineLevel="0" collapsed="false">
      <c r="C77" s="64"/>
      <c r="D77" s="64"/>
      <c r="E77" s="64"/>
      <c r="F77" s="64"/>
    </row>
    <row r="78" customFormat="false" ht="12.75" hidden="false" customHeight="false" outlineLevel="0" collapsed="false">
      <c r="C78" s="64"/>
      <c r="D78" s="64"/>
      <c r="E78" s="64"/>
      <c r="F78" s="64"/>
    </row>
    <row r="79" customFormat="false" ht="12.75" hidden="false" customHeight="false" outlineLevel="0" collapsed="false">
      <c r="C79" s="64"/>
      <c r="D79" s="64"/>
      <c r="E79" s="64"/>
      <c r="F79" s="64"/>
    </row>
    <row r="80" customFormat="false" ht="12.75" hidden="false" customHeight="false" outlineLevel="0" collapsed="false">
      <c r="C80" s="64"/>
      <c r="D80" s="64"/>
      <c r="E80" s="64"/>
      <c r="F80" s="64"/>
    </row>
    <row r="81" customFormat="false" ht="12.75" hidden="false" customHeight="false" outlineLevel="0" collapsed="false">
      <c r="C81" s="64"/>
      <c r="D81" s="64"/>
      <c r="E81" s="64"/>
      <c r="F81" s="64"/>
    </row>
    <row r="82" customFormat="false" ht="12.75" hidden="false" customHeight="false" outlineLevel="0" collapsed="false">
      <c r="C82" s="64"/>
      <c r="D82" s="64"/>
      <c r="E82" s="64"/>
      <c r="F82" s="64"/>
    </row>
    <row r="83" customFormat="false" ht="12.75" hidden="false" customHeight="false" outlineLevel="0" collapsed="false">
      <c r="C83" s="64"/>
      <c r="D83" s="64"/>
      <c r="E83" s="64"/>
      <c r="F83" s="64"/>
    </row>
    <row r="84" customFormat="false" ht="12.75" hidden="false" customHeight="false" outlineLevel="0" collapsed="false">
      <c r="C84" s="64"/>
      <c r="D84" s="64"/>
      <c r="E84" s="64"/>
      <c r="F84" s="64"/>
    </row>
    <row r="85" customFormat="false" ht="12.75" hidden="false" customHeight="false" outlineLevel="0" collapsed="false">
      <c r="C85" s="64"/>
      <c r="D85" s="64"/>
      <c r="E85" s="64"/>
      <c r="F85" s="64"/>
    </row>
    <row r="86" customFormat="false" ht="12.75" hidden="false" customHeight="false" outlineLevel="0" collapsed="false">
      <c r="C86" s="64"/>
      <c r="D86" s="64"/>
      <c r="E86" s="64"/>
      <c r="F86" s="64"/>
    </row>
    <row r="87" customFormat="false" ht="12.75" hidden="false" customHeight="false" outlineLevel="0" collapsed="false">
      <c r="C87" s="64"/>
      <c r="D87" s="64"/>
      <c r="E87" s="64"/>
      <c r="F87" s="64"/>
    </row>
    <row r="88" customFormat="false" ht="12.75" hidden="false" customHeight="false" outlineLevel="0" collapsed="false">
      <c r="C88" s="64"/>
      <c r="D88" s="64"/>
      <c r="E88" s="64"/>
      <c r="F88" s="64"/>
    </row>
    <row r="89" customFormat="false" ht="12.75" hidden="false" customHeight="false" outlineLevel="0" collapsed="false">
      <c r="C89" s="64"/>
      <c r="D89" s="64"/>
      <c r="E89" s="64"/>
      <c r="F89" s="64"/>
    </row>
    <row r="90" customFormat="false" ht="12.75" hidden="false" customHeight="false" outlineLevel="0" collapsed="false">
      <c r="C90" s="64"/>
      <c r="D90" s="64"/>
      <c r="E90" s="64"/>
      <c r="F90" s="64"/>
    </row>
    <row r="91" customFormat="false" ht="12.75" hidden="false" customHeight="false" outlineLevel="0" collapsed="false">
      <c r="C91" s="64"/>
      <c r="D91" s="64"/>
      <c r="E91" s="64"/>
      <c r="F91" s="64"/>
    </row>
    <row r="92" customFormat="false" ht="12.75" hidden="false" customHeight="false" outlineLevel="0" collapsed="false">
      <c r="C92" s="64"/>
      <c r="D92" s="64"/>
      <c r="E92" s="64"/>
      <c r="F92" s="64"/>
    </row>
    <row r="93" customFormat="false" ht="12.75" hidden="false" customHeight="false" outlineLevel="0" collapsed="false">
      <c r="C93" s="64"/>
      <c r="D93" s="64"/>
      <c r="E93" s="64"/>
      <c r="F93" s="64"/>
    </row>
    <row r="94" customFormat="false" ht="12.75" hidden="false" customHeight="false" outlineLevel="0" collapsed="false">
      <c r="C94" s="64"/>
      <c r="D94" s="64"/>
      <c r="E94" s="64"/>
      <c r="F94" s="64"/>
    </row>
    <row r="95" customFormat="false" ht="12.75" hidden="false" customHeight="false" outlineLevel="0" collapsed="false">
      <c r="C95" s="64"/>
      <c r="D95" s="64"/>
      <c r="E95" s="64"/>
      <c r="F95" s="64"/>
    </row>
    <row r="96" customFormat="false" ht="12.75" hidden="false" customHeight="false" outlineLevel="0" collapsed="false">
      <c r="C96" s="64"/>
      <c r="D96" s="64"/>
      <c r="E96" s="64"/>
      <c r="F96" s="64"/>
    </row>
    <row r="97" customFormat="false" ht="12.75" hidden="false" customHeight="false" outlineLevel="0" collapsed="false">
      <c r="C97" s="64"/>
      <c r="D97" s="64"/>
      <c r="E97" s="64"/>
      <c r="F97" s="64"/>
    </row>
    <row r="98" customFormat="false" ht="12.75" hidden="false" customHeight="false" outlineLevel="0" collapsed="false">
      <c r="C98" s="64"/>
      <c r="D98" s="64"/>
      <c r="E98" s="64"/>
      <c r="F98" s="64"/>
    </row>
    <row r="99" customFormat="false" ht="12.75" hidden="false" customHeight="false" outlineLevel="0" collapsed="false">
      <c r="C99" s="64"/>
      <c r="D99" s="64"/>
      <c r="E99" s="64"/>
      <c r="F99" s="64"/>
    </row>
    <row r="100" customFormat="false" ht="12.75" hidden="false" customHeight="false" outlineLevel="0" collapsed="false">
      <c r="C100" s="64"/>
      <c r="D100" s="64"/>
      <c r="E100" s="64"/>
      <c r="F100" s="64"/>
    </row>
    <row r="101" customFormat="false" ht="12.75" hidden="false" customHeight="false" outlineLevel="0" collapsed="false">
      <c r="C101" s="64"/>
      <c r="D101" s="64"/>
      <c r="E101" s="64"/>
      <c r="F101" s="64"/>
    </row>
    <row r="102" customFormat="false" ht="12.75" hidden="false" customHeight="false" outlineLevel="0" collapsed="false">
      <c r="C102" s="64"/>
      <c r="D102" s="64"/>
      <c r="E102" s="64"/>
      <c r="F102" s="64"/>
    </row>
    <row r="103" customFormat="false" ht="12.75" hidden="false" customHeight="false" outlineLevel="0" collapsed="false">
      <c r="C103" s="64"/>
      <c r="D103" s="64"/>
      <c r="E103" s="64"/>
      <c r="F103" s="64"/>
    </row>
    <row r="104" customFormat="false" ht="12.75" hidden="false" customHeight="false" outlineLevel="0" collapsed="false">
      <c r="C104" s="64"/>
      <c r="D104" s="64"/>
      <c r="E104" s="64"/>
      <c r="F104" s="64"/>
    </row>
    <row r="105" customFormat="false" ht="12.75" hidden="false" customHeight="false" outlineLevel="0" collapsed="false">
      <c r="C105" s="64"/>
      <c r="D105" s="64"/>
      <c r="E105" s="64"/>
      <c r="F105" s="64"/>
    </row>
    <row r="106" customFormat="false" ht="12.75" hidden="false" customHeight="false" outlineLevel="0" collapsed="false">
      <c r="C106" s="64"/>
      <c r="D106" s="64"/>
      <c r="E106" s="64"/>
      <c r="F106" s="64"/>
    </row>
    <row r="107" customFormat="false" ht="12.75" hidden="false" customHeight="false" outlineLevel="0" collapsed="false">
      <c r="C107" s="64"/>
      <c r="D107" s="64"/>
      <c r="E107" s="64"/>
      <c r="F107" s="64"/>
    </row>
    <row r="108" customFormat="false" ht="12.75" hidden="false" customHeight="false" outlineLevel="0" collapsed="false">
      <c r="C108" s="64"/>
      <c r="D108" s="64"/>
      <c r="E108" s="64"/>
      <c r="F108" s="64"/>
    </row>
    <row r="109" customFormat="false" ht="12.75" hidden="false" customHeight="false" outlineLevel="0" collapsed="false">
      <c r="C109" s="64"/>
      <c r="D109" s="64"/>
      <c r="E109" s="64"/>
      <c r="F109" s="64"/>
    </row>
  </sheetData>
  <printOptions headings="false" gridLines="false" gridLinesSet="true" horizontalCentered="true" verticalCentered="false"/>
  <pageMargins left="0.984027777777778" right="0.590277777777778" top="1.29930555555556" bottom="0.590277777777778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16.42"/>
    <col collapsed="false" customWidth="true" hidden="false" outlineLevel="0" max="2" min="2" style="166" width="41.85"/>
    <col collapsed="false" customWidth="true" hidden="false" outlineLevel="0" max="3" min="3" style="166" width="21.13"/>
    <col collapsed="false" customWidth="true" hidden="false" outlineLevel="0" max="4" min="4" style="166" width="17.28"/>
    <col collapsed="false" customWidth="true" hidden="false" outlineLevel="0" max="5" min="5" style="166" width="20.28"/>
    <col collapsed="false" customWidth="true" hidden="false" outlineLevel="0" max="6" min="6" style="166" width="13.41"/>
    <col collapsed="false" customWidth="true" hidden="false" outlineLevel="0" max="7" min="7" style="166" width="12.7"/>
    <col collapsed="false" customWidth="false" hidden="false" outlineLevel="0" max="9" min="8" style="166" width="11.42"/>
    <col collapsed="false" customWidth="true" hidden="false" outlineLevel="0" max="10" min="10" style="166" width="27.28"/>
    <col collapsed="false" customWidth="false" hidden="false" outlineLevel="0" max="257" min="11" style="166" width="11.42"/>
  </cols>
  <sheetData>
    <row r="1" customFormat="false" ht="18" hidden="false" customHeight="false" outlineLevel="0" collapsed="false">
      <c r="A1" s="6" t="s">
        <v>147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</row>
    <row r="3" s="168" customFormat="true" ht="15" hidden="false" customHeight="false" outlineLevel="0" collapsed="false">
      <c r="A3" s="74" t="s">
        <v>148</v>
      </c>
      <c r="B3" s="167"/>
      <c r="C3" s="167"/>
      <c r="D3" s="167"/>
      <c r="E3" s="167"/>
      <c r="F3" s="167"/>
    </row>
    <row r="4" s="168" customFormat="true" ht="15" hidden="false" customHeight="false" outlineLevel="0" collapsed="false">
      <c r="A4" s="74" t="s">
        <v>149</v>
      </c>
      <c r="B4" s="167"/>
      <c r="C4" s="167"/>
      <c r="D4" s="167"/>
      <c r="E4" s="167"/>
      <c r="F4" s="167"/>
    </row>
    <row r="6" s="172" customFormat="true" ht="35.25" hidden="false" customHeight="true" outlineLevel="0" collapsed="false">
      <c r="A6" s="169" t="s">
        <v>18</v>
      </c>
      <c r="B6" s="170" t="s">
        <v>5</v>
      </c>
      <c r="C6" s="171" t="s">
        <v>117</v>
      </c>
      <c r="D6" s="171" t="s">
        <v>131</v>
      </c>
      <c r="E6" s="171" t="s">
        <v>150</v>
      </c>
      <c r="F6" s="171" t="s">
        <v>151</v>
      </c>
    </row>
    <row r="7" s="172" customFormat="true" ht="15" hidden="false" customHeight="true" outlineLevel="0" collapsed="false">
      <c r="A7" s="173" t="s">
        <v>152</v>
      </c>
      <c r="B7" s="174" t="s">
        <v>153</v>
      </c>
      <c r="C7" s="175" t="n">
        <v>1700</v>
      </c>
      <c r="D7" s="176" t="n">
        <v>0</v>
      </c>
      <c r="E7" s="176" t="n">
        <f aca="false">C7-D7-F7</f>
        <v>1700</v>
      </c>
      <c r="F7" s="176" t="n">
        <v>0</v>
      </c>
      <c r="G7" s="177"/>
    </row>
    <row r="8" s="172" customFormat="true" ht="12.75" hidden="false" customHeight="true" outlineLevel="0" collapsed="false">
      <c r="A8" s="173" t="s">
        <v>154</v>
      </c>
      <c r="B8" s="178" t="s">
        <v>155</v>
      </c>
      <c r="C8" s="175" t="n">
        <v>3848.58</v>
      </c>
      <c r="D8" s="176" t="n">
        <v>2513.86</v>
      </c>
      <c r="E8" s="176" t="n">
        <f aca="false">C8-D8-F8</f>
        <v>1334.72</v>
      </c>
      <c r="F8" s="176" t="n">
        <v>0</v>
      </c>
      <c r="G8" s="177"/>
    </row>
    <row r="9" s="172" customFormat="true" ht="12.75" hidden="false" customHeight="true" outlineLevel="0" collapsed="false">
      <c r="A9" s="173" t="s">
        <v>156</v>
      </c>
      <c r="B9" s="178" t="s">
        <v>157</v>
      </c>
      <c r="C9" s="175" t="n">
        <v>4717.23</v>
      </c>
      <c r="D9" s="176" t="n">
        <v>1188.21</v>
      </c>
      <c r="E9" s="176" t="n">
        <f aca="false">C9-D9-F9</f>
        <v>3529.02</v>
      </c>
      <c r="F9" s="176" t="n">
        <v>0</v>
      </c>
      <c r="G9" s="177"/>
    </row>
    <row r="10" s="172" customFormat="true" ht="12.75" hidden="false" customHeight="true" outlineLevel="0" collapsed="false">
      <c r="A10" s="173" t="s">
        <v>158</v>
      </c>
      <c r="B10" s="174" t="s">
        <v>159</v>
      </c>
      <c r="C10" s="175" t="n">
        <v>2817.91</v>
      </c>
      <c r="D10" s="176" t="n">
        <v>0</v>
      </c>
      <c r="E10" s="176" t="n">
        <f aca="false">C10-D10-F10</f>
        <v>2817.91</v>
      </c>
      <c r="F10" s="176" t="n">
        <v>0</v>
      </c>
      <c r="G10" s="177"/>
    </row>
    <row r="11" s="172" customFormat="true" ht="12.75" hidden="false" customHeight="true" outlineLevel="0" collapsed="false">
      <c r="A11" s="173" t="s">
        <v>160</v>
      </c>
      <c r="B11" s="174" t="s">
        <v>161</v>
      </c>
      <c r="C11" s="175" t="n">
        <v>4192.36</v>
      </c>
      <c r="D11" s="176" t="n">
        <v>3169.85</v>
      </c>
      <c r="E11" s="176" t="n">
        <f aca="false">C11-D11-F11</f>
        <v>1022.51</v>
      </c>
      <c r="F11" s="176" t="n">
        <v>0</v>
      </c>
      <c r="G11" s="177"/>
    </row>
    <row r="12" s="172" customFormat="true" ht="12.75" hidden="false" customHeight="true" outlineLevel="0" collapsed="false">
      <c r="A12" s="173" t="s">
        <v>162</v>
      </c>
      <c r="B12" s="174" t="s">
        <v>163</v>
      </c>
      <c r="C12" s="175" t="n">
        <v>1906.01</v>
      </c>
      <c r="D12" s="176" t="n">
        <v>1740.88</v>
      </c>
      <c r="E12" s="176" t="n">
        <f aca="false">C12-D12-F12</f>
        <v>165.13</v>
      </c>
      <c r="F12" s="176" t="n">
        <v>0</v>
      </c>
      <c r="G12" s="177"/>
    </row>
    <row r="13" s="172" customFormat="true" ht="12.75" hidden="false" customHeight="true" outlineLevel="0" collapsed="false">
      <c r="A13" s="173" t="s">
        <v>164</v>
      </c>
      <c r="B13" s="174" t="s">
        <v>165</v>
      </c>
      <c r="C13" s="175" t="n">
        <v>53700</v>
      </c>
      <c r="D13" s="176" t="n">
        <v>51558.99</v>
      </c>
      <c r="E13" s="176" t="n">
        <f aca="false">C13-D13-F13</f>
        <v>2141.01</v>
      </c>
      <c r="F13" s="176" t="n">
        <v>0</v>
      </c>
      <c r="G13" s="179"/>
    </row>
    <row r="14" s="172" customFormat="true" ht="12.75" hidden="false" customHeight="true" outlineLevel="0" collapsed="false">
      <c r="A14" s="173" t="s">
        <v>166</v>
      </c>
      <c r="B14" s="174" t="s">
        <v>167</v>
      </c>
      <c r="C14" s="175" t="n">
        <v>800</v>
      </c>
      <c r="D14" s="176" t="n">
        <v>0</v>
      </c>
      <c r="E14" s="176" t="n">
        <f aca="false">C14-D14-F14</f>
        <v>800</v>
      </c>
      <c r="F14" s="176" t="n">
        <v>0</v>
      </c>
      <c r="G14" s="179"/>
    </row>
    <row r="15" s="172" customFormat="true" ht="12.75" hidden="false" customHeight="true" outlineLevel="0" collapsed="false">
      <c r="A15" s="173" t="s">
        <v>168</v>
      </c>
      <c r="B15" s="174" t="s">
        <v>169</v>
      </c>
      <c r="C15" s="175" t="n">
        <v>2581.95</v>
      </c>
      <c r="D15" s="176" t="n">
        <v>436.28</v>
      </c>
      <c r="E15" s="176" t="n">
        <f aca="false">C15-D15-F15</f>
        <v>2145.67</v>
      </c>
      <c r="F15" s="176" t="n">
        <v>0</v>
      </c>
      <c r="G15" s="179"/>
    </row>
    <row r="16" s="172" customFormat="true" ht="12.75" hidden="false" customHeight="true" outlineLevel="0" collapsed="false">
      <c r="A16" s="173" t="s">
        <v>170</v>
      </c>
      <c r="B16" s="174" t="s">
        <v>171</v>
      </c>
      <c r="C16" s="175" t="n">
        <v>102616.74</v>
      </c>
      <c r="D16" s="176" t="n">
        <v>39413.06</v>
      </c>
      <c r="E16" s="176" t="n">
        <f aca="false">C16-D16-F16</f>
        <v>63203.68</v>
      </c>
      <c r="F16" s="176" t="n">
        <v>0</v>
      </c>
      <c r="G16" s="179"/>
    </row>
    <row r="17" s="172" customFormat="true" ht="12.75" hidden="false" customHeight="true" outlineLevel="0" collapsed="false">
      <c r="A17" s="173" t="s">
        <v>172</v>
      </c>
      <c r="B17" s="174" t="s">
        <v>173</v>
      </c>
      <c r="C17" s="175" t="n">
        <v>6743.81</v>
      </c>
      <c r="D17" s="176" t="n">
        <v>5542.74</v>
      </c>
      <c r="E17" s="176" t="n">
        <f aca="false">C17-D17-F17</f>
        <v>1201.07</v>
      </c>
      <c r="F17" s="176" t="n">
        <v>0</v>
      </c>
      <c r="G17" s="179"/>
    </row>
    <row r="18" s="172" customFormat="true" ht="12.75" hidden="false" customHeight="true" outlineLevel="0" collapsed="false">
      <c r="A18" s="173" t="s">
        <v>174</v>
      </c>
      <c r="B18" s="174" t="s">
        <v>175</v>
      </c>
      <c r="C18" s="175" t="n">
        <v>992271.67</v>
      </c>
      <c r="D18" s="176" t="n">
        <v>71930</v>
      </c>
      <c r="E18" s="176" t="n">
        <f aca="false">C18-D18-F18</f>
        <v>920341.67</v>
      </c>
      <c r="F18" s="176" t="n">
        <v>0</v>
      </c>
      <c r="G18" s="179"/>
    </row>
    <row r="19" s="172" customFormat="true" ht="12.75" hidden="false" customHeight="true" outlineLevel="0" collapsed="false">
      <c r="A19" s="173" t="s">
        <v>176</v>
      </c>
      <c r="B19" s="174" t="s">
        <v>175</v>
      </c>
      <c r="C19" s="175" t="n">
        <v>1399809.31</v>
      </c>
      <c r="D19" s="176" t="n">
        <v>0</v>
      </c>
      <c r="E19" s="176" t="n">
        <f aca="false">C19-D19-F19</f>
        <v>1399809.31</v>
      </c>
      <c r="F19" s="176" t="n">
        <v>0</v>
      </c>
      <c r="G19" s="179"/>
    </row>
    <row r="20" s="172" customFormat="true" ht="12.75" hidden="false" customHeight="true" outlineLevel="0" collapsed="false">
      <c r="A20" s="173" t="s">
        <v>177</v>
      </c>
      <c r="B20" s="174" t="s">
        <v>175</v>
      </c>
      <c r="C20" s="175" t="n">
        <v>893137.03</v>
      </c>
      <c r="D20" s="176" t="n">
        <v>90880</v>
      </c>
      <c r="E20" s="176" t="n">
        <f aca="false">C20-D20-F20</f>
        <v>802257.03</v>
      </c>
      <c r="F20" s="176" t="n">
        <v>0</v>
      </c>
      <c r="G20" s="179"/>
    </row>
    <row r="21" s="172" customFormat="true" ht="12.75" hidden="false" customHeight="true" outlineLevel="0" collapsed="false">
      <c r="A21" s="173" t="s">
        <v>178</v>
      </c>
      <c r="B21" s="174" t="s">
        <v>179</v>
      </c>
      <c r="C21" s="175" t="n">
        <v>2129.95</v>
      </c>
      <c r="D21" s="176" t="n">
        <v>0</v>
      </c>
      <c r="E21" s="176" t="n">
        <f aca="false">C21-D21-F21</f>
        <v>0</v>
      </c>
      <c r="F21" s="176" t="n">
        <v>2129.95</v>
      </c>
      <c r="G21" s="179"/>
    </row>
    <row r="22" s="172" customFormat="true" ht="12.75" hidden="false" customHeight="true" outlineLevel="0" collapsed="false">
      <c r="A22" s="173" t="s">
        <v>180</v>
      </c>
      <c r="B22" s="174" t="s">
        <v>181</v>
      </c>
      <c r="C22" s="175" t="n">
        <v>140834.58</v>
      </c>
      <c r="D22" s="176" t="n">
        <v>79045.41</v>
      </c>
      <c r="E22" s="176" t="n">
        <f aca="false">C22-D22-F22</f>
        <v>61789.17</v>
      </c>
      <c r="F22" s="176" t="n">
        <v>0</v>
      </c>
      <c r="G22" s="179"/>
    </row>
    <row r="23" s="172" customFormat="true" ht="12.75" hidden="false" customHeight="true" outlineLevel="0" collapsed="false">
      <c r="A23" s="173" t="s">
        <v>182</v>
      </c>
      <c r="B23" s="174" t="s">
        <v>181</v>
      </c>
      <c r="C23" s="175" t="n">
        <v>31653.98</v>
      </c>
      <c r="D23" s="176" t="n">
        <v>0</v>
      </c>
      <c r="E23" s="176" t="n">
        <f aca="false">C23-D23-F23</f>
        <v>31653.98</v>
      </c>
      <c r="F23" s="176" t="n">
        <v>0</v>
      </c>
      <c r="G23" s="179"/>
    </row>
    <row r="24" s="172" customFormat="true" ht="12.75" hidden="false" customHeight="true" outlineLevel="0" collapsed="false">
      <c r="A24" s="173" t="s">
        <v>183</v>
      </c>
      <c r="B24" s="174" t="s">
        <v>184</v>
      </c>
      <c r="C24" s="175" t="n">
        <v>28660.03</v>
      </c>
      <c r="D24" s="176" t="n">
        <v>16774.19</v>
      </c>
      <c r="E24" s="176" t="n">
        <f aca="false">C24-D24-F24</f>
        <v>11885.84</v>
      </c>
      <c r="F24" s="176" t="n">
        <v>0</v>
      </c>
      <c r="G24" s="179"/>
    </row>
    <row r="25" s="172" customFormat="true" ht="12.75" hidden="false" customHeight="true" outlineLevel="0" collapsed="false">
      <c r="A25" s="173" t="s">
        <v>185</v>
      </c>
      <c r="B25" s="174" t="s">
        <v>186</v>
      </c>
      <c r="C25" s="175" t="n">
        <v>936.85</v>
      </c>
      <c r="D25" s="176" t="n">
        <v>654.5</v>
      </c>
      <c r="E25" s="176" t="n">
        <f aca="false">C25-D25-F25</f>
        <v>282.35</v>
      </c>
      <c r="F25" s="176" t="n">
        <v>0</v>
      </c>
      <c r="G25" s="179"/>
    </row>
    <row r="26" s="172" customFormat="true" ht="12.75" hidden="false" customHeight="true" outlineLevel="0" collapsed="false">
      <c r="A26" s="173" t="s">
        <v>187</v>
      </c>
      <c r="B26" s="174" t="s">
        <v>188</v>
      </c>
      <c r="C26" s="175" t="n">
        <v>15505.43</v>
      </c>
      <c r="D26" s="176" t="n">
        <v>0</v>
      </c>
      <c r="E26" s="176" t="n">
        <f aca="false">C26-D26-F26</f>
        <v>15505.43</v>
      </c>
      <c r="F26" s="176" t="n">
        <v>0</v>
      </c>
      <c r="G26" s="179"/>
    </row>
    <row r="27" s="172" customFormat="true" ht="12.75" hidden="false" customHeight="true" outlineLevel="0" collapsed="false">
      <c r="A27" s="173" t="s">
        <v>189</v>
      </c>
      <c r="B27" s="174" t="s">
        <v>190</v>
      </c>
      <c r="C27" s="175" t="n">
        <v>50000</v>
      </c>
      <c r="D27" s="176" t="n">
        <v>0</v>
      </c>
      <c r="E27" s="176" t="n">
        <f aca="false">C27-D27-F27</f>
        <v>50000</v>
      </c>
      <c r="F27" s="176" t="n">
        <v>0</v>
      </c>
      <c r="G27" s="179"/>
    </row>
    <row r="28" s="172" customFormat="true" ht="12.75" hidden="false" customHeight="true" outlineLevel="0" collapsed="false">
      <c r="A28" s="173" t="s">
        <v>191</v>
      </c>
      <c r="B28" s="174" t="s">
        <v>192</v>
      </c>
      <c r="C28" s="175" t="n">
        <v>23912.72</v>
      </c>
      <c r="D28" s="176" t="n">
        <v>0</v>
      </c>
      <c r="E28" s="176" t="n">
        <f aca="false">C28-D28-F28</f>
        <v>0</v>
      </c>
      <c r="F28" s="176" t="n">
        <v>23912.72</v>
      </c>
      <c r="G28" s="179"/>
    </row>
    <row r="29" s="27" customFormat="true" ht="12.75" hidden="false" customHeight="true" outlineLevel="0" collapsed="false">
      <c r="A29" s="173" t="s">
        <v>193</v>
      </c>
      <c r="B29" s="174" t="s">
        <v>194</v>
      </c>
      <c r="C29" s="175" t="n">
        <v>18804.35</v>
      </c>
      <c r="D29" s="176" t="n">
        <v>0</v>
      </c>
      <c r="E29" s="176" t="n">
        <f aca="false">C29-D29-F29</f>
        <v>18804.35</v>
      </c>
      <c r="F29" s="176" t="n">
        <v>0</v>
      </c>
      <c r="G29" s="179"/>
    </row>
    <row r="30" s="172" customFormat="true" ht="12.75" hidden="false" customHeight="true" outlineLevel="0" collapsed="false">
      <c r="A30" s="173" t="s">
        <v>195</v>
      </c>
      <c r="B30" s="174" t="s">
        <v>196</v>
      </c>
      <c r="C30" s="175" t="n">
        <v>25520.52</v>
      </c>
      <c r="D30" s="176" t="n">
        <v>0</v>
      </c>
      <c r="E30" s="176" t="n">
        <f aca="false">C30-D30-F30</f>
        <v>25520.52</v>
      </c>
      <c r="F30" s="176" t="n">
        <v>0</v>
      </c>
      <c r="G30" s="179"/>
    </row>
    <row r="31" s="172" customFormat="true" ht="12.75" hidden="false" customHeight="true" outlineLevel="0" collapsed="false">
      <c r="A31" s="173" t="s">
        <v>197</v>
      </c>
      <c r="B31" s="174" t="s">
        <v>198</v>
      </c>
      <c r="C31" s="175" t="n">
        <v>72716.37</v>
      </c>
      <c r="D31" s="176" t="n">
        <v>0</v>
      </c>
      <c r="E31" s="176" t="n">
        <f aca="false">C31-D31-F31</f>
        <v>72716.37</v>
      </c>
      <c r="F31" s="176" t="n">
        <v>0</v>
      </c>
      <c r="G31" s="179"/>
    </row>
    <row r="32" s="172" customFormat="true" ht="12.75" hidden="false" customHeight="true" outlineLevel="0" collapsed="false">
      <c r="A32" s="173" t="s">
        <v>199</v>
      </c>
      <c r="B32" s="174" t="s">
        <v>200</v>
      </c>
      <c r="C32" s="175" t="n">
        <v>8012.67</v>
      </c>
      <c r="D32" s="176" t="n">
        <v>0</v>
      </c>
      <c r="E32" s="176" t="n">
        <f aca="false">C32-D32-F32</f>
        <v>0</v>
      </c>
      <c r="F32" s="176" t="n">
        <v>8012.67</v>
      </c>
      <c r="G32" s="179"/>
    </row>
    <row r="33" s="172" customFormat="true" ht="12.75" hidden="false" customHeight="true" outlineLevel="0" collapsed="false">
      <c r="A33" s="173" t="s">
        <v>201</v>
      </c>
      <c r="B33" s="174" t="s">
        <v>202</v>
      </c>
      <c r="C33" s="175" t="n">
        <v>37822</v>
      </c>
      <c r="D33" s="176" t="n">
        <v>0</v>
      </c>
      <c r="E33" s="176" t="n">
        <f aca="false">C33-D33-F33</f>
        <v>0</v>
      </c>
      <c r="F33" s="176" t="n">
        <v>37822</v>
      </c>
      <c r="G33" s="179"/>
    </row>
    <row r="34" s="172" customFormat="true" ht="12.75" hidden="false" customHeight="true" outlineLevel="0" collapsed="false">
      <c r="A34" s="173" t="s">
        <v>203</v>
      </c>
      <c r="B34" s="174" t="s">
        <v>204</v>
      </c>
      <c r="C34" s="175" t="n">
        <v>1890.16</v>
      </c>
      <c r="D34" s="176" t="n">
        <v>0</v>
      </c>
      <c r="E34" s="176" t="n">
        <f aca="false">C34-D34-F34</f>
        <v>0</v>
      </c>
      <c r="F34" s="176" t="n">
        <v>1890.16</v>
      </c>
      <c r="G34" s="179"/>
    </row>
    <row r="35" s="172" customFormat="true" ht="12.75" hidden="false" customHeight="true" outlineLevel="0" collapsed="false">
      <c r="A35" s="173" t="s">
        <v>197</v>
      </c>
      <c r="B35" s="174" t="s">
        <v>198</v>
      </c>
      <c r="C35" s="175" t="n">
        <v>2243256.04</v>
      </c>
      <c r="D35" s="176" t="n">
        <v>1977158.65</v>
      </c>
      <c r="E35" s="176" t="n">
        <f aca="false">C35-D35-F35</f>
        <v>266097.39</v>
      </c>
      <c r="F35" s="176" t="n">
        <v>0</v>
      </c>
      <c r="G35" s="179"/>
    </row>
    <row r="36" s="172" customFormat="true" ht="12.75" hidden="false" customHeight="true" outlineLevel="0" collapsed="false">
      <c r="A36" s="173" t="s">
        <v>205</v>
      </c>
      <c r="B36" s="174" t="s">
        <v>206</v>
      </c>
      <c r="C36" s="175" t="n">
        <v>110225</v>
      </c>
      <c r="D36" s="176" t="n">
        <v>0</v>
      </c>
      <c r="E36" s="176" t="n">
        <f aca="false">C36-D36-F36</f>
        <v>110225</v>
      </c>
      <c r="F36" s="176" t="n">
        <v>0</v>
      </c>
      <c r="G36" s="179"/>
    </row>
    <row r="37" s="172" customFormat="true" ht="12.75" hidden="false" customHeight="true" outlineLevel="0" collapsed="false">
      <c r="A37" s="173" t="s">
        <v>207</v>
      </c>
      <c r="B37" s="174" t="s">
        <v>208</v>
      </c>
      <c r="C37" s="175" t="n">
        <v>43000</v>
      </c>
      <c r="D37" s="176" t="n">
        <v>0</v>
      </c>
      <c r="E37" s="176" t="n">
        <f aca="false">C37-D37-F37</f>
        <v>43000</v>
      </c>
      <c r="F37" s="176" t="n">
        <v>0</v>
      </c>
      <c r="G37" s="179"/>
    </row>
    <row r="38" s="172" customFormat="true" ht="12.75" hidden="false" customHeight="true" outlineLevel="0" collapsed="false">
      <c r="A38" s="173" t="s">
        <v>209</v>
      </c>
      <c r="B38" s="174" t="s">
        <v>210</v>
      </c>
      <c r="C38" s="175" t="n">
        <v>29120.98</v>
      </c>
      <c r="D38" s="176" t="n">
        <v>4858.84</v>
      </c>
      <c r="E38" s="176" t="n">
        <f aca="false">C38-D38-F38</f>
        <v>24262.14</v>
      </c>
      <c r="F38" s="176" t="n">
        <v>0</v>
      </c>
      <c r="G38" s="179"/>
    </row>
    <row r="39" s="172" customFormat="true" ht="12.75" hidden="false" customHeight="true" outlineLevel="0" collapsed="false">
      <c r="A39" s="173" t="s">
        <v>211</v>
      </c>
      <c r="B39" s="174" t="s">
        <v>212</v>
      </c>
      <c r="C39" s="175" t="n">
        <v>32000</v>
      </c>
      <c r="D39" s="176" t="n">
        <v>0</v>
      </c>
      <c r="E39" s="176" t="n">
        <f aca="false">C39-D39-F39</f>
        <v>32000</v>
      </c>
      <c r="F39" s="176" t="n">
        <v>0</v>
      </c>
      <c r="G39" s="179"/>
    </row>
    <row r="40" s="172" customFormat="true" ht="12.75" hidden="false" customHeight="true" outlineLevel="0" collapsed="false">
      <c r="A40" s="173" t="s">
        <v>213</v>
      </c>
      <c r="B40" s="174" t="s">
        <v>214</v>
      </c>
      <c r="C40" s="175" t="n">
        <v>140000</v>
      </c>
      <c r="D40" s="176" t="n">
        <v>64234.89</v>
      </c>
      <c r="E40" s="176" t="n">
        <f aca="false">C40-D40-F40</f>
        <v>75765.11</v>
      </c>
      <c r="F40" s="176" t="n">
        <v>0</v>
      </c>
      <c r="G40" s="179"/>
    </row>
    <row r="41" s="172" customFormat="true" ht="12.75" hidden="false" customHeight="true" outlineLevel="0" collapsed="false">
      <c r="A41" s="173" t="s">
        <v>215</v>
      </c>
      <c r="B41" s="174" t="s">
        <v>216</v>
      </c>
      <c r="C41" s="175" t="n">
        <v>25000</v>
      </c>
      <c r="D41" s="176" t="n">
        <v>0</v>
      </c>
      <c r="E41" s="176" t="n">
        <f aca="false">C41-D41-F41</f>
        <v>25000</v>
      </c>
      <c r="F41" s="176" t="n">
        <v>0</v>
      </c>
      <c r="G41" s="179"/>
    </row>
    <row r="42" s="172" customFormat="true" ht="12.75" hidden="false" customHeight="true" outlineLevel="0" collapsed="false">
      <c r="A42" s="173" t="s">
        <v>217</v>
      </c>
      <c r="B42" s="174" t="s">
        <v>218</v>
      </c>
      <c r="C42" s="175" t="n">
        <v>42364.86</v>
      </c>
      <c r="D42" s="176" t="n">
        <v>7157.67</v>
      </c>
      <c r="E42" s="176" t="n">
        <f aca="false">C42-D42-F42</f>
        <v>35207.19</v>
      </c>
      <c r="F42" s="176" t="n">
        <v>0</v>
      </c>
      <c r="G42" s="179"/>
    </row>
    <row r="43" s="172" customFormat="true" ht="12.75" hidden="false" customHeight="true" outlineLevel="0" collapsed="false">
      <c r="A43" s="173" t="s">
        <v>219</v>
      </c>
      <c r="B43" s="174" t="s">
        <v>220</v>
      </c>
      <c r="C43" s="175" t="n">
        <v>53000</v>
      </c>
      <c r="D43" s="176" t="n">
        <v>22950</v>
      </c>
      <c r="E43" s="176" t="n">
        <f aca="false">C43-D43-F43</f>
        <v>30050</v>
      </c>
      <c r="F43" s="176" t="n">
        <v>0</v>
      </c>
      <c r="G43" s="179"/>
    </row>
    <row r="44" s="172" customFormat="true" ht="12.75" hidden="false" customHeight="true" outlineLevel="0" collapsed="false">
      <c r="A44" s="173" t="s">
        <v>221</v>
      </c>
      <c r="B44" s="174" t="s">
        <v>222</v>
      </c>
      <c r="C44" s="175" t="n">
        <v>2500</v>
      </c>
      <c r="D44" s="176" t="n">
        <v>1049.39</v>
      </c>
      <c r="E44" s="176" t="n">
        <f aca="false">C44-D44-F44</f>
        <v>0</v>
      </c>
      <c r="F44" s="176" t="n">
        <v>1450.61</v>
      </c>
      <c r="G44" s="179"/>
    </row>
    <row r="45" s="172" customFormat="true" ht="12.75" hidden="false" customHeight="true" outlineLevel="0" collapsed="false">
      <c r="A45" s="173" t="s">
        <v>223</v>
      </c>
      <c r="B45" s="174" t="s">
        <v>224</v>
      </c>
      <c r="C45" s="175" t="n">
        <v>46655.38</v>
      </c>
      <c r="D45" s="176" t="n">
        <v>5897.75</v>
      </c>
      <c r="E45" s="176" t="n">
        <f aca="false">C45-D45-F45</f>
        <v>20000</v>
      </c>
      <c r="F45" s="176" t="n">
        <v>20757.63</v>
      </c>
      <c r="G45" s="179"/>
    </row>
    <row r="46" s="172" customFormat="true" ht="12.75" hidden="false" customHeight="true" outlineLevel="0" collapsed="false">
      <c r="A46" s="173" t="s">
        <v>225</v>
      </c>
      <c r="B46" s="174" t="s">
        <v>226</v>
      </c>
      <c r="C46" s="175" t="n">
        <v>50000</v>
      </c>
      <c r="D46" s="176" t="n">
        <v>1171.26</v>
      </c>
      <c r="E46" s="176" t="n">
        <f aca="false">C46-D46-F46</f>
        <v>48828.74</v>
      </c>
      <c r="F46" s="176" t="n">
        <v>0</v>
      </c>
      <c r="G46" s="179"/>
    </row>
    <row r="47" s="172" customFormat="true" ht="12.75" hidden="false" customHeight="true" outlineLevel="0" collapsed="false">
      <c r="A47" s="173" t="s">
        <v>227</v>
      </c>
      <c r="B47" s="174" t="s">
        <v>228</v>
      </c>
      <c r="C47" s="175" t="n">
        <v>10000</v>
      </c>
      <c r="D47" s="176" t="n">
        <v>0</v>
      </c>
      <c r="E47" s="180" t="n">
        <f aca="false">C47-D47-F47</f>
        <v>0</v>
      </c>
      <c r="F47" s="176" t="n">
        <v>10000</v>
      </c>
      <c r="G47" s="179"/>
    </row>
    <row r="48" s="172" customFormat="true" ht="12.75" hidden="false" customHeight="true" outlineLevel="0" collapsed="false">
      <c r="A48" s="173" t="s">
        <v>229</v>
      </c>
      <c r="B48" s="174" t="s">
        <v>230</v>
      </c>
      <c r="C48" s="175" t="n">
        <v>140000</v>
      </c>
      <c r="D48" s="176" t="n">
        <v>546.73</v>
      </c>
      <c r="E48" s="180" t="n">
        <f aca="false">C48-D48-F48</f>
        <v>0</v>
      </c>
      <c r="F48" s="176" t="n">
        <v>139453.27</v>
      </c>
      <c r="G48" s="179"/>
    </row>
    <row r="49" customFormat="false" ht="12.75" hidden="false" customHeight="false" outlineLevel="0" collapsed="false">
      <c r="A49" s="181"/>
      <c r="B49" s="178" t="s">
        <v>231</v>
      </c>
      <c r="C49" s="182" t="n">
        <f aca="false">SUM(C7:C48)</f>
        <v>6896364.47</v>
      </c>
      <c r="D49" s="182" t="n">
        <f aca="false">SUM(D7:D48)</f>
        <v>2449873.15</v>
      </c>
      <c r="E49" s="2"/>
      <c r="F49" s="182" t="n">
        <f aca="false">SUM(F7:F48)</f>
        <v>245429.01</v>
      </c>
      <c r="G49" s="2"/>
    </row>
    <row r="50" customFormat="false" ht="23.45" hidden="false" customHeight="true" outlineLevel="0" collapsed="false">
      <c r="B50" s="183" t="s">
        <v>232</v>
      </c>
      <c r="C50" s="184"/>
      <c r="D50" s="184"/>
      <c r="E50" s="182" t="n">
        <f aca="false">SUM(E7:E48)</f>
        <v>4201062.31</v>
      </c>
    </row>
    <row r="51" customFormat="false" ht="13.5" hidden="false" customHeight="false" outlineLevel="0" collapsed="false">
      <c r="B51" s="185"/>
      <c r="C51" s="186"/>
      <c r="D51" s="186"/>
      <c r="E51" s="187"/>
      <c r="F51" s="187"/>
    </row>
    <row r="54" customFormat="false" ht="12.75" hidden="false" customHeight="false" outlineLevel="0" collapsed="false">
      <c r="E54" s="186"/>
    </row>
    <row r="107" customFormat="false" ht="12.75" hidden="false" customHeight="false" outlineLevel="0" collapsed="false">
      <c r="C107" s="186"/>
      <c r="D107" s="186"/>
      <c r="E107" s="186"/>
      <c r="F107" s="186"/>
    </row>
    <row r="108" customFormat="false" ht="12.75" hidden="false" customHeight="false" outlineLevel="0" collapsed="false">
      <c r="C108" s="186"/>
      <c r="D108" s="186"/>
      <c r="E108" s="186"/>
      <c r="F108" s="186"/>
    </row>
    <row r="109" customFormat="false" ht="12.75" hidden="false" customHeight="false" outlineLevel="0" collapsed="false">
      <c r="C109" s="186"/>
      <c r="D109" s="186"/>
      <c r="E109" s="186"/>
      <c r="F109" s="186"/>
    </row>
    <row r="110" customFormat="false" ht="12.75" hidden="false" customHeight="false" outlineLevel="0" collapsed="false">
      <c r="C110" s="186"/>
      <c r="D110" s="186"/>
      <c r="E110" s="186"/>
      <c r="F110" s="186"/>
    </row>
    <row r="111" customFormat="false" ht="12.75" hidden="false" customHeight="false" outlineLevel="0" collapsed="false">
      <c r="C111" s="186"/>
      <c r="D111" s="186"/>
      <c r="E111" s="186"/>
      <c r="F111" s="186"/>
    </row>
    <row r="112" customFormat="false" ht="12.75" hidden="false" customHeight="false" outlineLevel="0" collapsed="false">
      <c r="C112" s="186"/>
      <c r="D112" s="186"/>
      <c r="E112" s="186"/>
      <c r="F112" s="186"/>
    </row>
    <row r="113" customFormat="false" ht="12.75" hidden="false" customHeight="false" outlineLevel="0" collapsed="false">
      <c r="C113" s="186"/>
      <c r="D113" s="186"/>
      <c r="E113" s="186"/>
      <c r="F113" s="186"/>
    </row>
    <row r="114" customFormat="false" ht="12.75" hidden="false" customHeight="false" outlineLevel="0" collapsed="false">
      <c r="C114" s="186"/>
      <c r="D114" s="186"/>
      <c r="E114" s="186"/>
      <c r="F114" s="186"/>
    </row>
    <row r="115" customFormat="false" ht="12.75" hidden="false" customHeight="false" outlineLevel="0" collapsed="false">
      <c r="C115" s="186"/>
      <c r="D115" s="186"/>
      <c r="E115" s="186"/>
      <c r="F115" s="186"/>
    </row>
    <row r="116" customFormat="false" ht="12.75" hidden="false" customHeight="false" outlineLevel="0" collapsed="false">
      <c r="C116" s="186"/>
      <c r="D116" s="186"/>
      <c r="E116" s="186"/>
      <c r="F116" s="186"/>
    </row>
    <row r="117" customFormat="false" ht="12.75" hidden="false" customHeight="false" outlineLevel="0" collapsed="false">
      <c r="C117" s="186"/>
      <c r="D117" s="186"/>
      <c r="E117" s="186"/>
      <c r="F117" s="186"/>
    </row>
    <row r="118" customFormat="false" ht="12.75" hidden="false" customHeight="false" outlineLevel="0" collapsed="false">
      <c r="C118" s="186"/>
      <c r="D118" s="186"/>
      <c r="E118" s="186"/>
      <c r="F118" s="186"/>
    </row>
    <row r="119" customFormat="false" ht="12.75" hidden="false" customHeight="false" outlineLevel="0" collapsed="false">
      <c r="C119" s="186"/>
      <c r="D119" s="186"/>
      <c r="E119" s="186"/>
      <c r="F119" s="186"/>
    </row>
    <row r="120" customFormat="false" ht="12.75" hidden="false" customHeight="false" outlineLevel="0" collapsed="false">
      <c r="C120" s="186"/>
      <c r="D120" s="186"/>
      <c r="E120" s="186"/>
      <c r="F120" s="186"/>
    </row>
    <row r="121" customFormat="false" ht="12.75" hidden="false" customHeight="false" outlineLevel="0" collapsed="false">
      <c r="C121" s="186"/>
      <c r="D121" s="186"/>
      <c r="E121" s="186"/>
      <c r="F121" s="186"/>
    </row>
    <row r="122" customFormat="false" ht="12.75" hidden="false" customHeight="false" outlineLevel="0" collapsed="false">
      <c r="C122" s="186"/>
      <c r="D122" s="186"/>
      <c r="E122" s="186"/>
      <c r="F122" s="186"/>
    </row>
    <row r="123" customFormat="false" ht="12.75" hidden="false" customHeight="false" outlineLevel="0" collapsed="false">
      <c r="C123" s="186"/>
      <c r="D123" s="186"/>
      <c r="E123" s="186"/>
      <c r="F123" s="186"/>
    </row>
  </sheetData>
  <printOptions headings="false" gridLines="false" gridLinesSet="true" horizontalCentered="false" verticalCentered="false"/>
  <pageMargins left="0.984027777777778" right="0.354166666666667" top="1.29930555555556" bottom="0.590972222222222" header="0.511811023622047" footer="0.315277777777778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Seit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41.85"/>
    <col collapsed="false" customWidth="true" hidden="false" outlineLevel="0" max="3" min="3" style="2" width="15.7"/>
    <col collapsed="false" customWidth="true" hidden="false" outlineLevel="0" max="4" min="4" style="2" width="15.28"/>
    <col collapsed="false" customWidth="true" hidden="false" outlineLevel="0" max="5" min="5" style="2" width="15.85"/>
    <col collapsed="false" customWidth="true" hidden="false" outlineLevel="0" max="6" min="6" style="188" width="16.7"/>
    <col collapsed="false" customWidth="false" hidden="false" outlineLevel="0" max="257" min="7" style="2" width="11.42"/>
  </cols>
  <sheetData>
    <row r="1" customFormat="false" ht="18" hidden="false" customHeight="false" outlineLevel="0" collapsed="false">
      <c r="A1" s="6" t="s">
        <v>233</v>
      </c>
    </row>
    <row r="3" s="126" customFormat="true" ht="14.25" hidden="false" customHeight="false" outlineLevel="0" collapsed="false">
      <c r="A3" s="74" t="s">
        <v>234</v>
      </c>
      <c r="F3" s="189"/>
    </row>
    <row r="4" customFormat="false" ht="15" hidden="false" customHeight="false" outlineLevel="0" collapsed="false">
      <c r="A4" s="69"/>
    </row>
    <row r="5" customFormat="false" ht="12.75" hidden="false" customHeight="false" outlineLevel="0" collapsed="false">
      <c r="A5" s="1"/>
    </row>
    <row r="6" s="60" customFormat="true" ht="31.5" hidden="false" customHeight="true" outlineLevel="0" collapsed="false">
      <c r="A6" s="171" t="s">
        <v>18</v>
      </c>
      <c r="B6" s="190" t="s">
        <v>5</v>
      </c>
      <c r="C6" s="191" t="s">
        <v>235</v>
      </c>
      <c r="D6" s="191" t="s">
        <v>236</v>
      </c>
      <c r="E6" s="191" t="s">
        <v>237</v>
      </c>
      <c r="F6" s="192"/>
    </row>
    <row r="7" customFormat="false" ht="12.75" hidden="false" customHeight="false" outlineLevel="0" collapsed="false">
      <c r="A7" s="173" t="s">
        <v>238</v>
      </c>
      <c r="B7" s="178" t="s">
        <v>239</v>
      </c>
      <c r="C7" s="182" t="n">
        <v>700</v>
      </c>
      <c r="D7" s="182" t="n">
        <v>512.2</v>
      </c>
      <c r="E7" s="182" t="n">
        <f aca="false">C7-D7</f>
        <v>187.8</v>
      </c>
    </row>
    <row r="8" customFormat="false" ht="12.75" hidden="false" customHeight="false" outlineLevel="0" collapsed="false">
      <c r="A8" s="173" t="s">
        <v>152</v>
      </c>
      <c r="B8" s="178" t="s">
        <v>153</v>
      </c>
      <c r="C8" s="182" t="n">
        <v>55700</v>
      </c>
      <c r="D8" s="182" t="n">
        <v>0</v>
      </c>
      <c r="E8" s="182" t="n">
        <f aca="false">C8-D8</f>
        <v>55700</v>
      </c>
    </row>
    <row r="9" customFormat="false" ht="12.75" hidden="false" customHeight="false" outlineLevel="0" collapsed="false">
      <c r="A9" s="173" t="s">
        <v>240</v>
      </c>
      <c r="B9" s="178" t="s">
        <v>241</v>
      </c>
      <c r="C9" s="182" t="n">
        <v>800</v>
      </c>
      <c r="D9" s="182" t="n">
        <v>654.5</v>
      </c>
      <c r="E9" s="182" t="n">
        <f aca="false">C9-D9</f>
        <v>145.5</v>
      </c>
    </row>
    <row r="10" customFormat="false" ht="12.75" hidden="false" customHeight="false" outlineLevel="0" collapsed="false">
      <c r="A10" s="173" t="s">
        <v>154</v>
      </c>
      <c r="B10" s="178" t="s">
        <v>155</v>
      </c>
      <c r="C10" s="182" t="n">
        <v>3600</v>
      </c>
      <c r="D10" s="182" t="n">
        <v>0</v>
      </c>
      <c r="E10" s="182" t="n">
        <f aca="false">C10-D10</f>
        <v>3600</v>
      </c>
    </row>
    <row r="11" customFormat="false" ht="12.75" hidden="false" customHeight="false" outlineLevel="0" collapsed="false">
      <c r="A11" s="173" t="s">
        <v>156</v>
      </c>
      <c r="B11" s="178" t="s">
        <v>157</v>
      </c>
      <c r="C11" s="182" t="n">
        <v>5300</v>
      </c>
      <c r="D11" s="182" t="n">
        <v>0</v>
      </c>
      <c r="E11" s="182" t="n">
        <v>10800</v>
      </c>
      <c r="F11" s="188" t="s">
        <v>242</v>
      </c>
    </row>
    <row r="12" customFormat="false" ht="12.75" hidden="false" customHeight="false" outlineLevel="0" collapsed="false">
      <c r="A12" s="173" t="s">
        <v>243</v>
      </c>
      <c r="B12" s="178" t="s">
        <v>244</v>
      </c>
      <c r="C12" s="182" t="n">
        <v>5300</v>
      </c>
      <c r="D12" s="182" t="n">
        <v>4036.16</v>
      </c>
      <c r="E12" s="182" t="n">
        <f aca="false">C12-D12</f>
        <v>1263.84</v>
      </c>
    </row>
    <row r="13" customFormat="false" ht="12.75" hidden="false" customHeight="false" outlineLevel="0" collapsed="false">
      <c r="A13" s="173" t="s">
        <v>245</v>
      </c>
      <c r="B13" s="178" t="s">
        <v>246</v>
      </c>
      <c r="C13" s="182" t="n">
        <v>700</v>
      </c>
      <c r="D13" s="182" t="n">
        <v>255.93</v>
      </c>
      <c r="E13" s="182" t="n">
        <f aca="false">C13-D13</f>
        <v>444.07</v>
      </c>
    </row>
    <row r="14" customFormat="false" ht="12.75" hidden="false" customHeight="false" outlineLevel="0" collapsed="false">
      <c r="A14" s="173" t="s">
        <v>247</v>
      </c>
      <c r="B14" s="178" t="s">
        <v>248</v>
      </c>
      <c r="C14" s="182" t="n">
        <v>2000</v>
      </c>
      <c r="D14" s="182" t="n">
        <v>397.26</v>
      </c>
      <c r="E14" s="182" t="n">
        <f aca="false">C14-D14</f>
        <v>1602.74</v>
      </c>
    </row>
    <row r="15" customFormat="false" ht="12.75" hidden="false" customHeight="false" outlineLevel="0" collapsed="false">
      <c r="A15" s="173" t="s">
        <v>158</v>
      </c>
      <c r="B15" s="178" t="s">
        <v>159</v>
      </c>
      <c r="C15" s="182" t="n">
        <v>900</v>
      </c>
      <c r="D15" s="182" t="n">
        <v>0</v>
      </c>
      <c r="E15" s="182" t="n">
        <f aca="false">C15-D15</f>
        <v>900</v>
      </c>
    </row>
    <row r="16" customFormat="false" ht="12.75" hidden="false" customHeight="false" outlineLevel="0" collapsed="false">
      <c r="A16" s="173" t="s">
        <v>160</v>
      </c>
      <c r="B16" s="178" t="s">
        <v>161</v>
      </c>
      <c r="C16" s="182" t="n">
        <v>4192.36</v>
      </c>
      <c r="D16" s="182" t="n">
        <v>593.81</v>
      </c>
      <c r="E16" s="182" t="n">
        <v>356.58</v>
      </c>
    </row>
    <row r="17" customFormat="false" ht="12.75" hidden="false" customHeight="false" outlineLevel="0" collapsed="false">
      <c r="A17" s="173" t="s">
        <v>162</v>
      </c>
      <c r="B17" s="178" t="s">
        <v>163</v>
      </c>
      <c r="C17" s="182" t="n">
        <v>1900</v>
      </c>
      <c r="D17" s="182" t="n">
        <v>0</v>
      </c>
      <c r="E17" s="182" t="n">
        <f aca="false">C17-D17</f>
        <v>1900</v>
      </c>
    </row>
    <row r="18" customFormat="false" ht="12.75" hidden="false" customHeight="false" outlineLevel="0" collapsed="false">
      <c r="A18" s="173" t="s">
        <v>249</v>
      </c>
      <c r="B18" s="178" t="s">
        <v>250</v>
      </c>
      <c r="C18" s="182" t="n">
        <v>4000</v>
      </c>
      <c r="D18" s="182" t="n">
        <v>2540.18</v>
      </c>
      <c r="E18" s="182" t="n">
        <f aca="false">C18-D18</f>
        <v>1459.82</v>
      </c>
    </row>
    <row r="19" customFormat="false" ht="12.75" hidden="false" customHeight="false" outlineLevel="0" collapsed="false">
      <c r="A19" s="173" t="s">
        <v>251</v>
      </c>
      <c r="B19" s="178" t="s">
        <v>252</v>
      </c>
      <c r="C19" s="182" t="n">
        <v>36900</v>
      </c>
      <c r="D19" s="182" t="n">
        <v>27129.28</v>
      </c>
      <c r="E19" s="182" t="n">
        <v>9907.24</v>
      </c>
      <c r="F19" s="188" t="s">
        <v>242</v>
      </c>
    </row>
    <row r="20" customFormat="false" ht="12.75" hidden="false" customHeight="false" outlineLevel="0" collapsed="false">
      <c r="A20" s="173" t="s">
        <v>253</v>
      </c>
      <c r="B20" s="178" t="s">
        <v>254</v>
      </c>
      <c r="C20" s="182" t="n">
        <v>400</v>
      </c>
      <c r="D20" s="182" t="n">
        <v>0</v>
      </c>
      <c r="E20" s="182" t="n">
        <f aca="false">C20-D20</f>
        <v>400</v>
      </c>
    </row>
    <row r="21" customFormat="false" ht="12.75" hidden="false" customHeight="false" outlineLevel="0" collapsed="false">
      <c r="A21" s="173" t="s">
        <v>166</v>
      </c>
      <c r="B21" s="178" t="s">
        <v>167</v>
      </c>
      <c r="C21" s="182" t="n">
        <v>200</v>
      </c>
      <c r="D21" s="182" t="n">
        <v>0</v>
      </c>
      <c r="E21" s="182" t="n">
        <f aca="false">C21-D21</f>
        <v>200</v>
      </c>
    </row>
    <row r="22" customFormat="false" ht="12.75" hidden="false" customHeight="false" outlineLevel="0" collapsed="false">
      <c r="A22" s="173" t="s">
        <v>255</v>
      </c>
      <c r="B22" s="178" t="s">
        <v>256</v>
      </c>
      <c r="C22" s="182" t="n">
        <v>17200</v>
      </c>
      <c r="D22" s="182" t="n">
        <v>10338.47</v>
      </c>
      <c r="E22" s="182" t="n">
        <v>4861.53</v>
      </c>
    </row>
    <row r="23" customFormat="false" ht="12.75" hidden="false" customHeight="false" outlineLevel="0" collapsed="false">
      <c r="A23" s="173" t="s">
        <v>257</v>
      </c>
      <c r="B23" s="178" t="s">
        <v>258</v>
      </c>
      <c r="C23" s="182" t="n">
        <v>22800</v>
      </c>
      <c r="D23" s="182" t="n">
        <v>16911.46</v>
      </c>
      <c r="E23" s="182" t="n">
        <f aca="false">C23-D23</f>
        <v>5888.54</v>
      </c>
    </row>
    <row r="24" customFormat="false" ht="12.75" hidden="false" customHeight="false" outlineLevel="0" collapsed="false">
      <c r="A24" s="173" t="s">
        <v>259</v>
      </c>
      <c r="B24" s="178" t="s">
        <v>260</v>
      </c>
      <c r="C24" s="182" t="n">
        <v>50000</v>
      </c>
      <c r="D24" s="182" t="n">
        <v>20207.68</v>
      </c>
      <c r="E24" s="182" t="n">
        <f aca="false">C24-D24</f>
        <v>29792.32</v>
      </c>
    </row>
    <row r="25" customFormat="false" ht="12.75" hidden="false" customHeight="false" outlineLevel="0" collapsed="false">
      <c r="A25" s="173" t="s">
        <v>168</v>
      </c>
      <c r="B25" s="178" t="s">
        <v>169</v>
      </c>
      <c r="C25" s="182" t="n">
        <v>7100</v>
      </c>
      <c r="D25" s="182" t="n">
        <v>0</v>
      </c>
      <c r="E25" s="182" t="n">
        <f aca="false">C25-D25</f>
        <v>7100</v>
      </c>
    </row>
    <row r="26" customFormat="false" ht="12.75" hidden="false" customHeight="false" outlineLevel="0" collapsed="false">
      <c r="A26" s="173" t="s">
        <v>261</v>
      </c>
      <c r="B26" s="178" t="s">
        <v>262</v>
      </c>
      <c r="C26" s="182" t="n">
        <v>271000</v>
      </c>
      <c r="D26" s="182" t="n">
        <v>133000.6</v>
      </c>
      <c r="E26" s="182" t="n">
        <v>150910.77</v>
      </c>
    </row>
    <row r="27" customFormat="false" ht="12.75" hidden="false" customHeight="false" outlineLevel="0" collapsed="false">
      <c r="A27" s="173" t="s">
        <v>170</v>
      </c>
      <c r="B27" s="178" t="s">
        <v>171</v>
      </c>
      <c r="C27" s="182" t="n">
        <v>183600</v>
      </c>
      <c r="D27" s="182" t="n">
        <v>272.6</v>
      </c>
      <c r="E27" s="182" t="n">
        <f aca="false">C27-D27</f>
        <v>183327.4</v>
      </c>
    </row>
    <row r="28" customFormat="false" ht="12.75" hidden="false" customHeight="false" outlineLevel="0" collapsed="false">
      <c r="A28" s="173" t="s">
        <v>172</v>
      </c>
      <c r="B28" s="178" t="s">
        <v>173</v>
      </c>
      <c r="C28" s="182" t="n">
        <v>4400</v>
      </c>
      <c r="D28" s="182" t="n">
        <v>0</v>
      </c>
      <c r="E28" s="182" t="n">
        <f aca="false">C28-D28</f>
        <v>4400</v>
      </c>
    </row>
    <row r="29" customFormat="false" ht="12.75" hidden="false" customHeight="false" outlineLevel="0" collapsed="false">
      <c r="A29" s="173" t="s">
        <v>263</v>
      </c>
      <c r="B29" s="178" t="s">
        <v>173</v>
      </c>
      <c r="C29" s="182" t="n">
        <v>76500</v>
      </c>
      <c r="D29" s="182" t="n">
        <v>22642.55</v>
      </c>
      <c r="E29" s="182" t="n">
        <f aca="false">C29-D29</f>
        <v>53857.45</v>
      </c>
    </row>
    <row r="30" customFormat="false" ht="12.75" hidden="false" customHeight="false" outlineLevel="0" collapsed="false">
      <c r="A30" s="173" t="s">
        <v>174</v>
      </c>
      <c r="B30" s="178" t="s">
        <v>175</v>
      </c>
      <c r="C30" s="182" t="n">
        <v>600400</v>
      </c>
      <c r="D30" s="182" t="n">
        <v>0</v>
      </c>
      <c r="E30" s="182" t="n">
        <f aca="false">C30-D30</f>
        <v>600400</v>
      </c>
    </row>
    <row r="31" customFormat="false" ht="12.75" hidden="false" customHeight="false" outlineLevel="0" collapsed="false">
      <c r="A31" s="173" t="s">
        <v>177</v>
      </c>
      <c r="B31" s="178" t="s">
        <v>175</v>
      </c>
      <c r="C31" s="182" t="n">
        <v>600300</v>
      </c>
      <c r="D31" s="182" t="n">
        <v>0</v>
      </c>
      <c r="E31" s="182" t="n">
        <v>536758.25</v>
      </c>
    </row>
    <row r="32" customFormat="false" ht="12.75" hidden="false" customHeight="false" outlineLevel="0" collapsed="false">
      <c r="A32" s="173" t="s">
        <v>264</v>
      </c>
      <c r="B32" s="178" t="s">
        <v>78</v>
      </c>
      <c r="C32" s="182" t="n">
        <v>0</v>
      </c>
      <c r="D32" s="182" t="n">
        <v>0</v>
      </c>
      <c r="E32" s="182" t="n">
        <v>15000</v>
      </c>
      <c r="F32" s="188" t="s">
        <v>242</v>
      </c>
    </row>
    <row r="33" customFormat="false" ht="12.75" hidden="false" customHeight="false" outlineLevel="0" collapsed="false">
      <c r="A33" s="173" t="s">
        <v>265</v>
      </c>
      <c r="B33" s="178" t="s">
        <v>43</v>
      </c>
      <c r="C33" s="182" t="n">
        <v>0</v>
      </c>
      <c r="D33" s="182" t="n">
        <v>0</v>
      </c>
      <c r="E33" s="182" t="n">
        <v>20000</v>
      </c>
      <c r="F33" s="188" t="s">
        <v>242</v>
      </c>
    </row>
    <row r="34" customFormat="false" ht="12.75" hidden="false" customHeight="false" outlineLevel="0" collapsed="false">
      <c r="A34" s="173" t="s">
        <v>266</v>
      </c>
      <c r="B34" s="178" t="s">
        <v>69</v>
      </c>
      <c r="C34" s="182" t="n">
        <v>0</v>
      </c>
      <c r="D34" s="182" t="n">
        <v>0</v>
      </c>
      <c r="E34" s="182" t="n">
        <v>36900</v>
      </c>
      <c r="F34" s="188" t="s">
        <v>242</v>
      </c>
    </row>
    <row r="35" customFormat="false" ht="12.75" hidden="false" customHeight="false" outlineLevel="0" collapsed="false">
      <c r="A35" s="173" t="s">
        <v>267</v>
      </c>
      <c r="B35" s="178" t="s">
        <v>268</v>
      </c>
      <c r="C35" s="182" t="n">
        <v>51000</v>
      </c>
      <c r="D35" s="182" t="n">
        <v>44837.18</v>
      </c>
      <c r="E35" s="182" t="n">
        <v>22624.49</v>
      </c>
      <c r="F35" s="188" t="s">
        <v>242</v>
      </c>
    </row>
    <row r="36" customFormat="false" ht="12.75" hidden="false" customHeight="false" outlineLevel="0" collapsed="false">
      <c r="A36" s="173" t="s">
        <v>269</v>
      </c>
      <c r="B36" s="178" t="s">
        <v>270</v>
      </c>
      <c r="C36" s="182" t="n">
        <v>12700</v>
      </c>
      <c r="D36" s="182" t="n">
        <v>728.85</v>
      </c>
      <c r="E36" s="182" t="n">
        <f aca="false">C36-D36</f>
        <v>11971.15</v>
      </c>
    </row>
    <row r="37" customFormat="false" ht="12.75" hidden="false" customHeight="false" outlineLevel="0" collapsed="false">
      <c r="A37" s="173" t="s">
        <v>271</v>
      </c>
      <c r="B37" s="178" t="s">
        <v>272</v>
      </c>
      <c r="C37" s="182" t="n">
        <v>2600</v>
      </c>
      <c r="D37" s="182" t="n">
        <v>0</v>
      </c>
      <c r="E37" s="182" t="n">
        <f aca="false">C37-D37</f>
        <v>2600</v>
      </c>
    </row>
    <row r="38" customFormat="false" ht="12.75" hidden="false" customHeight="false" outlineLevel="0" collapsed="false">
      <c r="A38" s="173" t="s">
        <v>178</v>
      </c>
      <c r="B38" s="178" t="s">
        <v>179</v>
      </c>
      <c r="C38" s="182" t="n">
        <v>7100</v>
      </c>
      <c r="D38" s="182" t="n">
        <v>0</v>
      </c>
      <c r="E38" s="182" t="n">
        <f aca="false">C38-D38</f>
        <v>7100</v>
      </c>
    </row>
    <row r="39" customFormat="false" ht="12.75" hidden="false" customHeight="false" outlineLevel="0" collapsed="false">
      <c r="A39" s="173" t="s">
        <v>182</v>
      </c>
      <c r="B39" s="178" t="s">
        <v>273</v>
      </c>
      <c r="C39" s="182" t="n">
        <v>0</v>
      </c>
      <c r="D39" s="182" t="n">
        <v>0</v>
      </c>
      <c r="E39" s="182" t="n">
        <v>57677.09</v>
      </c>
      <c r="F39" s="188" t="s">
        <v>242</v>
      </c>
    </row>
    <row r="40" customFormat="false" ht="12.75" hidden="false" customHeight="false" outlineLevel="0" collapsed="false">
      <c r="A40" s="173" t="s">
        <v>183</v>
      </c>
      <c r="B40" s="178" t="s">
        <v>184</v>
      </c>
      <c r="C40" s="182" t="n">
        <v>30100</v>
      </c>
      <c r="D40" s="182" t="n">
        <v>0</v>
      </c>
      <c r="E40" s="182" t="n">
        <f aca="false">C40-D40</f>
        <v>30100</v>
      </c>
    </row>
    <row r="41" customFormat="false" ht="12.75" hidden="false" customHeight="false" outlineLevel="0" collapsed="false">
      <c r="A41" s="173" t="s">
        <v>274</v>
      </c>
      <c r="B41" s="178" t="s">
        <v>275</v>
      </c>
      <c r="C41" s="182" t="n">
        <v>18900</v>
      </c>
      <c r="D41" s="182" t="n">
        <v>12656.66</v>
      </c>
      <c r="E41" s="182" t="n">
        <v>14171.34</v>
      </c>
      <c r="F41" s="188" t="s">
        <v>242</v>
      </c>
    </row>
    <row r="42" customFormat="false" ht="12.75" hidden="false" customHeight="false" outlineLevel="0" collapsed="false">
      <c r="A42" s="173" t="s">
        <v>276</v>
      </c>
      <c r="B42" s="178" t="s">
        <v>277</v>
      </c>
      <c r="C42" s="182" t="n">
        <v>40000</v>
      </c>
      <c r="D42" s="182" t="n">
        <v>38172.4</v>
      </c>
      <c r="E42" s="182" t="n">
        <f aca="false">C42-D42</f>
        <v>1827.6</v>
      </c>
    </row>
    <row r="43" customFormat="false" ht="12.75" hidden="false" customHeight="false" outlineLevel="0" collapsed="false">
      <c r="A43" s="173" t="s">
        <v>278</v>
      </c>
      <c r="B43" s="178" t="s">
        <v>279</v>
      </c>
      <c r="C43" s="182" t="n">
        <v>270000</v>
      </c>
      <c r="D43" s="182" t="n">
        <v>158350</v>
      </c>
      <c r="E43" s="182" t="n">
        <v>72644.71</v>
      </c>
    </row>
    <row r="44" customFormat="false" ht="12.75" hidden="false" customHeight="false" outlineLevel="0" collapsed="false">
      <c r="A44" s="173" t="s">
        <v>280</v>
      </c>
      <c r="B44" s="178" t="s">
        <v>281</v>
      </c>
      <c r="C44" s="182" t="n">
        <v>14700</v>
      </c>
      <c r="D44" s="182" t="n">
        <v>12376.11</v>
      </c>
      <c r="E44" s="182" t="n">
        <f aca="false">C44-D44</f>
        <v>2323.89</v>
      </c>
    </row>
    <row r="45" customFormat="false" ht="12.75" hidden="false" customHeight="false" outlineLevel="0" collapsed="false">
      <c r="A45" s="173" t="s">
        <v>185</v>
      </c>
      <c r="B45" s="178" t="s">
        <v>186</v>
      </c>
      <c r="C45" s="182" t="n">
        <v>3800</v>
      </c>
      <c r="D45" s="182" t="n">
        <v>1671.5</v>
      </c>
      <c r="E45" s="182" t="n">
        <f aca="false">C45-D45</f>
        <v>2128.5</v>
      </c>
    </row>
    <row r="46" customFormat="false" ht="12.75" hidden="false" customHeight="false" outlineLevel="0" collapsed="false">
      <c r="A46" s="173" t="s">
        <v>282</v>
      </c>
      <c r="B46" s="178" t="s">
        <v>283</v>
      </c>
      <c r="C46" s="182" t="n">
        <v>142600</v>
      </c>
      <c r="D46" s="182" t="n">
        <v>5031.27</v>
      </c>
      <c r="E46" s="182" t="n">
        <f aca="false">C46-D46</f>
        <v>137568.73</v>
      </c>
    </row>
    <row r="47" customFormat="false" ht="12.75" hidden="false" customHeight="false" outlineLevel="0" collapsed="false">
      <c r="A47" s="173" t="s">
        <v>284</v>
      </c>
      <c r="B47" s="178" t="s">
        <v>285</v>
      </c>
      <c r="C47" s="182" t="n">
        <v>28000</v>
      </c>
      <c r="D47" s="182" t="n">
        <v>0</v>
      </c>
      <c r="E47" s="182" t="n">
        <f aca="false">C47-D47</f>
        <v>28000</v>
      </c>
    </row>
    <row r="48" customFormat="false" ht="12.75" hidden="false" customHeight="false" outlineLevel="0" collapsed="false">
      <c r="A48" s="173" t="s">
        <v>286</v>
      </c>
      <c r="B48" s="178" t="s">
        <v>287</v>
      </c>
      <c r="C48" s="182" t="n">
        <v>430000</v>
      </c>
      <c r="D48" s="182" t="n">
        <v>268400.75</v>
      </c>
      <c r="E48" s="182" t="n">
        <v>140000</v>
      </c>
    </row>
    <row r="49" customFormat="false" ht="12.75" hidden="false" customHeight="false" outlineLevel="0" collapsed="false">
      <c r="A49" s="173" t="s">
        <v>288</v>
      </c>
      <c r="B49" s="178" t="s">
        <v>289</v>
      </c>
      <c r="C49" s="182" t="n">
        <v>900000</v>
      </c>
      <c r="D49" s="182" t="n">
        <v>0</v>
      </c>
      <c r="E49" s="182" t="n">
        <f aca="false">C49-D49</f>
        <v>900000</v>
      </c>
    </row>
    <row r="50" customFormat="false" ht="12.75" hidden="false" customHeight="false" outlineLevel="0" collapsed="false">
      <c r="A50" s="173" t="s">
        <v>290</v>
      </c>
      <c r="B50" s="178" t="s">
        <v>291</v>
      </c>
      <c r="C50" s="182" t="n">
        <v>555000</v>
      </c>
      <c r="D50" s="182" t="n">
        <v>201284.54</v>
      </c>
      <c r="E50" s="182" t="n">
        <f aca="false">C50-D50</f>
        <v>353715.46</v>
      </c>
    </row>
    <row r="51" customFormat="false" ht="12.75" hidden="false" customHeight="false" outlineLevel="0" collapsed="false">
      <c r="A51" s="173" t="s">
        <v>292</v>
      </c>
      <c r="B51" s="178" t="s">
        <v>291</v>
      </c>
      <c r="C51" s="182" t="n">
        <v>625000</v>
      </c>
      <c r="D51" s="182" t="n">
        <v>0</v>
      </c>
      <c r="E51" s="182" t="n">
        <f aca="false">C51-D51</f>
        <v>625000</v>
      </c>
    </row>
    <row r="52" customFormat="false" ht="12.75" hidden="false" customHeight="false" outlineLevel="0" collapsed="false">
      <c r="A52" s="173" t="s">
        <v>293</v>
      </c>
      <c r="B52" s="178" t="s">
        <v>294</v>
      </c>
      <c r="C52" s="182" t="n">
        <v>393000</v>
      </c>
      <c r="D52" s="182" t="n">
        <v>547.73</v>
      </c>
      <c r="E52" s="182" t="n">
        <f aca="false">C52-D52</f>
        <v>392452.27</v>
      </c>
    </row>
    <row r="53" customFormat="false" ht="12.75" hidden="false" customHeight="false" outlineLevel="0" collapsed="false">
      <c r="A53" s="173" t="s">
        <v>295</v>
      </c>
      <c r="B53" s="178" t="s">
        <v>296</v>
      </c>
      <c r="C53" s="182" t="n">
        <v>140000</v>
      </c>
      <c r="D53" s="182" t="n">
        <v>47973.54</v>
      </c>
      <c r="E53" s="182" t="n">
        <f aca="false">C53-D53</f>
        <v>92026.46</v>
      </c>
    </row>
    <row r="54" customFormat="false" ht="12.75" hidden="false" customHeight="false" outlineLevel="0" collapsed="false">
      <c r="A54" s="173" t="s">
        <v>297</v>
      </c>
      <c r="B54" s="178" t="s">
        <v>298</v>
      </c>
      <c r="C54" s="182" t="n">
        <v>170000</v>
      </c>
      <c r="D54" s="182" t="n">
        <v>13699.26</v>
      </c>
      <c r="E54" s="182" t="n">
        <f aca="false">C54-D54</f>
        <v>156300.74</v>
      </c>
    </row>
    <row r="55" customFormat="false" ht="12.75" hidden="false" customHeight="false" outlineLevel="0" collapsed="false">
      <c r="A55" s="173" t="s">
        <v>299</v>
      </c>
      <c r="B55" s="178" t="s">
        <v>300</v>
      </c>
      <c r="C55" s="182" t="n">
        <v>150000</v>
      </c>
      <c r="D55" s="182" t="n">
        <v>0</v>
      </c>
      <c r="E55" s="182" t="n">
        <f aca="false">C55-D55</f>
        <v>150000</v>
      </c>
    </row>
    <row r="56" customFormat="false" ht="21.6" hidden="false" customHeight="true" outlineLevel="0" collapsed="false">
      <c r="A56" s="1"/>
      <c r="B56" s="183" t="s">
        <v>301</v>
      </c>
      <c r="C56" s="184"/>
      <c r="D56" s="184"/>
      <c r="E56" s="193" t="n">
        <f aca="false">SUM(E7:E55)</f>
        <v>4938296.28</v>
      </c>
    </row>
    <row r="57" customFormat="false" ht="13.5" hidden="false" customHeight="false" outlineLevel="0" collapsed="false">
      <c r="A57" s="1"/>
      <c r="C57" s="64"/>
      <c r="D57" s="64"/>
      <c r="E57" s="64"/>
    </row>
    <row r="58" customFormat="false" ht="12.75" hidden="false" customHeight="false" outlineLevel="0" collapsed="false">
      <c r="A58" s="1" t="s">
        <v>302</v>
      </c>
      <c r="C58" s="64"/>
      <c r="D58" s="64"/>
      <c r="E58" s="64"/>
    </row>
    <row r="65" customFormat="false" ht="12.75" hidden="false" customHeight="false" outlineLevel="0" collapsed="false">
      <c r="A65" s="194"/>
      <c r="E65" s="195"/>
    </row>
    <row r="66" customFormat="false" ht="15.75" hidden="false" customHeight="false" outlineLevel="0" collapsed="false">
      <c r="A66" s="196"/>
      <c r="B66" s="197" t="s">
        <v>303</v>
      </c>
      <c r="C66" s="197"/>
      <c r="D66" s="197"/>
      <c r="E66" s="197"/>
    </row>
    <row r="67" customFormat="false" ht="19.5" hidden="false" customHeight="true" outlineLevel="0" collapsed="false">
      <c r="A67" s="198"/>
      <c r="C67" s="64"/>
      <c r="D67" s="64"/>
      <c r="E67" s="199"/>
    </row>
    <row r="68" customFormat="false" ht="15.75" hidden="false" customHeight="false" outlineLevel="0" collapsed="false">
      <c r="A68" s="200" t="s">
        <v>304</v>
      </c>
      <c r="B68" s="201"/>
      <c r="C68" s="64"/>
      <c r="D68" s="202"/>
      <c r="E68" s="203" t="n">
        <f aca="false">'Reste VMH alt'!E50</f>
        <v>4201062.31</v>
      </c>
    </row>
    <row r="69" customFormat="false" ht="15.75" hidden="false" customHeight="false" outlineLevel="0" collapsed="false">
      <c r="A69" s="200"/>
      <c r="B69" s="201"/>
      <c r="C69" s="64"/>
      <c r="D69" s="202"/>
      <c r="E69" s="203"/>
    </row>
    <row r="70" customFormat="false" ht="15.75" hidden="false" customHeight="false" outlineLevel="0" collapsed="false">
      <c r="A70" s="204" t="s">
        <v>305</v>
      </c>
      <c r="B70" s="205"/>
      <c r="C70" s="206"/>
      <c r="D70" s="207"/>
      <c r="E70" s="208" t="n">
        <f aca="false">ResteVmHneu!E56</f>
        <v>4938296.28</v>
      </c>
    </row>
    <row r="71" customFormat="false" ht="15.75" hidden="false" customHeight="false" outlineLevel="0" collapsed="false">
      <c r="A71" s="209"/>
      <c r="B71" s="201"/>
      <c r="C71" s="64"/>
      <c r="D71" s="202"/>
      <c r="E71" s="203"/>
    </row>
    <row r="72" customFormat="false" ht="16.5" hidden="false" customHeight="false" outlineLevel="0" collapsed="false">
      <c r="A72" s="209" t="s">
        <v>306</v>
      </c>
      <c r="B72" s="201"/>
      <c r="C72" s="64"/>
      <c r="D72" s="202"/>
      <c r="E72" s="210" t="n">
        <f aca="false">SUM(E68:E71)</f>
        <v>9139358.59</v>
      </c>
    </row>
    <row r="73" customFormat="false" ht="13.5" hidden="false" customHeight="false" outlineLevel="0" collapsed="false">
      <c r="A73" s="211"/>
      <c r="B73" s="212"/>
      <c r="C73" s="212"/>
      <c r="D73" s="212"/>
      <c r="E73" s="213"/>
    </row>
  </sheetData>
  <mergeCells count="1">
    <mergeCell ref="B66:E66"/>
  </mergeCells>
  <printOptions headings="false" gridLines="false" gridLinesSet="true" horizontalCentered="true" verticalCentered="false"/>
  <pageMargins left="0.984027777777778" right="0.590277777777778" top="1.37777777777778" bottom="0.7875" header="0.511811023622047" footer="0.511805555555556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Seite &amp;P</oddFooter>
  </headerFooter>
  <rowBreaks count="1" manualBreakCount="1">
    <brk id="6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11:30:23Z</dcterms:created>
  <dc:creator>Landkreis Peine</dc:creator>
  <dc:description/>
  <dc:language>en-US</dc:language>
  <cp:lastModifiedBy>Administrator</cp:lastModifiedBy>
  <cp:lastPrinted>2008-03-18T07:24:26Z</cp:lastPrinted>
  <dcterms:modified xsi:type="dcterms:W3CDTF">2008-05-13T08:42:48Z</dcterms:modified>
  <cp:revision>0</cp:revision>
  <dc:subject>Haushaltsreste, Übertragung</dc:subject>
  <dc:title>Jahresrechnung 1998</dc:title>
</cp:coreProperties>
</file>